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 ORG.KLA" sheetId="3" state="visible" r:id="rId4"/>
  </sheets>
  <definedNames>
    <definedName function="false" hidden="false" localSheetId="0" name="_xlnm.Print_Area" vbProcedure="false">'OPĆI DIO'!$A$1:$H$27</definedName>
    <definedName function="false" hidden="false" localSheetId="1" name="_xlnm.Print_Area" vbProcedure="false">'PLAN PRIHODA'!$A$1:$H$18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 ORG.KLA'!$2:$3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7">
  <si>
    <t xml:space="preserve">FINANCIJSKI PLAN MEĐIMURSKOG VELEUČILIŠTA U ČAKOVCU  ZA 2024. GODINU                                                                                                                                                                        II. IZMJENE I DOPUNE</t>
  </si>
  <si>
    <t xml:space="preserve">OPĆI DIO</t>
  </si>
  <si>
    <t xml:space="preserve">Financijski plan za 2024. </t>
  </si>
  <si>
    <t xml:space="preserve">Povećanje / smanjenje</t>
  </si>
  <si>
    <t xml:space="preserve">Novi plan
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Novi plan</t>
  </si>
  <si>
    <t xml:space="preserve">DONOS/VIŠAK/MANJAK IZ PRETHODNE(IH)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U Čakovcu, 12.12.2024.</t>
  </si>
  <si>
    <t xml:space="preserve">Osoba za kontakt: Sanja Turk</t>
  </si>
  <si>
    <t xml:space="preserve">Tel.: 040396988</t>
  </si>
  <si>
    <t xml:space="preserve">Zakonski predstavnik: doc. dr. sc. Igor Klopotan, v. pred.</t>
  </si>
  <si>
    <t xml:space="preserve">PLAN PRIHODA I PRIMITAKA</t>
  </si>
  <si>
    <t xml:space="preserve">u EUR</t>
  </si>
  <si>
    <t xml:space="preserve">Izvor prihoda i primitaka</t>
  </si>
  <si>
    <t xml:space="preserve">2024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4.</t>
  </si>
  <si>
    <t xml:space="preserve">PLAN RASHODA I IZDATAKA PO ORGANIZACIJSKOJ KLASIFIKACIJI                                                                                                                                                         </t>
  </si>
  <si>
    <t xml:space="preserve">Šifra</t>
  </si>
  <si>
    <t xml:space="preserve">Naziv</t>
  </si>
  <si>
    <t xml:space="preserve">FINANCIJSKI PLAN ZA 2023.</t>
  </si>
  <si>
    <t xml:space="preserve">FINANCIJSKI PLAN ZA 2024.</t>
  </si>
  <si>
    <t xml:space="preserve">Indeks 24/23</t>
  </si>
  <si>
    <t xml:space="preserve">Opći prihodi i primici  Izvor 11</t>
  </si>
  <si>
    <t xml:space="preserve">Vlastiti prihodi  Izvor 31</t>
  </si>
  <si>
    <t xml:space="preserve">Prihodi za posebne namjene Izvor 43</t>
  </si>
  <si>
    <t xml:space="preserve">Pomoći            Izvor 12, 51, 52, 563</t>
  </si>
  <si>
    <t xml:space="preserve">Donacije   Izvor 61</t>
  </si>
  <si>
    <t xml:space="preserve">Povećanje</t>
  </si>
  <si>
    <t xml:space="preserve">FINANCIJSKI PLAN ZA 2024. - IZMJENA</t>
  </si>
  <si>
    <t xml:space="preserve">MEĐIMURSKO VELEUČILIŠTE U ČAKOVCU</t>
  </si>
  <si>
    <t xml:space="preserve">RASHODI POSLOVANJA UKUPNO</t>
  </si>
  <si>
    <t xml:space="preserve">A 621148</t>
  </si>
  <si>
    <t xml:space="preserve">REDOVNA DJELATNOST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Ostali rashodi za zaposlene</t>
  </si>
  <si>
    <t xml:space="preserve">Doprinosi na plaće</t>
  </si>
  <si>
    <t xml:space="preserve">Doprinosi za zdravstveno osiguranje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za rad na terenu i odvojeni život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Službena, radna i zaštitna odjeća i obuća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e troškova osobama izvan radnog odnosa</t>
  </si>
  <si>
    <t xml:space="preserve">Ostali nespomenuti rashodi poslovanja</t>
  </si>
  <si>
    <t xml:space="preserve">Naknade za rad predstavničkih i izvršnih tijela</t>
  </si>
  <si>
    <t xml:space="preserve">Premije osiguranja</t>
  </si>
  <si>
    <t xml:space="preserve">Reprezentacija</t>
  </si>
  <si>
    <t xml:space="preserve">Članarine i norme</t>
  </si>
  <si>
    <t xml:space="preserve">Pristojbe i naknade</t>
  </si>
  <si>
    <t xml:space="preserve">Financijski  rashodi</t>
  </si>
  <si>
    <t xml:space="preserve">Ostali financijski rashodi</t>
  </si>
  <si>
    <t xml:space="preserve">Bankarske usluge i usluge platnog prometa</t>
  </si>
  <si>
    <t xml:space="preserve">Ostali nespomenuti financijski rashodi</t>
  </si>
  <si>
    <t xml:space="preserve">Naknade građanima i kućanstvima u novcu</t>
  </si>
  <si>
    <t xml:space="preserve">Ostali rashodi</t>
  </si>
  <si>
    <t xml:space="preserve">Tekuće donacije</t>
  </si>
  <si>
    <t xml:space="preserve">Tekuće donacije u novcu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Uredska oprema i namještaj</t>
  </si>
  <si>
    <t xml:space="preserve">Komunikacijska oprema</t>
  </si>
  <si>
    <t xml:space="preserve">Oprema za održavanje i zaštitu</t>
  </si>
  <si>
    <t xml:space="preserve">Medicinska i laboratorijska oprema</t>
  </si>
  <si>
    <t xml:space="preserve">Instrumenti, uređaji i strojevi</t>
  </si>
  <si>
    <t xml:space="preserve">Sportska i glazbena oprema</t>
  </si>
  <si>
    <t xml:space="preserve">Uređaji, strojevi i oprema za ostale namjene</t>
  </si>
  <si>
    <t xml:space="preserve">Knjige, umjetnička djela i ostale izložbene vrijednosti</t>
  </si>
  <si>
    <t xml:space="preserve">Ulaganja u računalne programe</t>
  </si>
  <si>
    <t xml:space="preserve">A</t>
  </si>
  <si>
    <t xml:space="preserve">REGIONALNI ZNANSTVENI CENTAR - LORI</t>
  </si>
  <si>
    <t xml:space="preserve">B</t>
  </si>
  <si>
    <t xml:space="preserve">USLUGA ORGANIZACIJE I PRIKUPLJANJA PODATAKA U OKVIRU PROJEKTA MEDEA</t>
  </si>
  <si>
    <t xml:space="preserve">EUR</t>
  </si>
  <si>
    <t xml:space="preserve">RASHODI ZA NABAVU NEFINANCIJSKE IMOVINE</t>
  </si>
  <si>
    <t xml:space="preserve">SVE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"/>
    <numFmt numFmtId="168" formatCode="_-* #,##0.00_-;\-* #,##0.00_-;_-* \-??_-;_-@_-"/>
  </numFmts>
  <fonts count="56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sz val="8"/>
      <name val="Arial"/>
      <family val="2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  <charset val="238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1" applyFont="true" applyBorder="tru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26" borderId="1" applyFont="true" applyBorder="true" applyAlignment="false" applyProtection="false"/>
    <xf numFmtId="164" fontId="15" fillId="0" borderId="6" applyFont="true" applyBorder="true" applyAlignment="false" applyProtection="false"/>
    <xf numFmtId="164" fontId="6" fillId="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21" fillId="0" borderId="10" applyFont="true" applyBorder="true" applyAlignment="false" applyProtection="false"/>
    <xf numFmtId="164" fontId="8" fillId="23" borderId="2" applyFont="true" applyBorder="true" applyAlignment="false" applyProtection="false"/>
    <xf numFmtId="164" fontId="22" fillId="0" borderId="11" applyFont="true" applyBorder="true" applyAlignment="true" applyProtection="false">
      <alignment horizontal="right" vertical="center" textRotation="0" wrapText="false" indent="0" shrinkToFit="false"/>
    </xf>
    <xf numFmtId="164" fontId="22" fillId="17" borderId="11" applyFont="true" applyBorder="true" applyAlignment="true" applyProtection="false">
      <alignment horizontal="left" vertical="center" textRotation="0" wrapText="false" indent="1" shrinkToFit="false"/>
    </xf>
    <xf numFmtId="164" fontId="9" fillId="0" borderId="0" applyFont="true" applyBorder="false" applyAlignment="false" applyProtection="false"/>
    <xf numFmtId="164" fontId="23" fillId="0" borderId="12" applyFont="true" applyBorder="true" applyAlignment="false" applyProtection="false"/>
    <xf numFmtId="164" fontId="23" fillId="0" borderId="13" applyFont="true" applyBorder="true" applyAlignment="false" applyProtection="false"/>
    <xf numFmtId="164" fontId="13" fillId="5" borderId="1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1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2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2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2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0" borderId="0" xfId="88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0" xfId="88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5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88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5" fontId="32" fillId="0" borderId="0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88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Povezana ćelija" xfId="86"/>
    <cellStyle name="Provjera ćelije" xfId="87"/>
    <cellStyle name="SAPBEXstdData" xfId="88"/>
    <cellStyle name="SAPBEXstdItem" xfId="89"/>
    <cellStyle name="Tekst objašnjenja" xfId="90"/>
    <cellStyle name="Total" xfId="91"/>
    <cellStyle name="Ukupni zbroj" xfId="92"/>
    <cellStyle name="Unos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19440</xdr:rowOff>
    </xdr:from>
    <xdr:to>
      <xdr:col>1</xdr:col>
      <xdr:colOff>1080</xdr:colOff>
      <xdr:row>4</xdr:row>
      <xdr:rowOff>981000</xdr:rowOff>
    </xdr:to>
    <xdr:sp>
      <xdr:nvSpPr>
        <xdr:cNvPr id="0" name="Line 1"/>
        <xdr:cNvSpPr/>
      </xdr:nvSpPr>
      <xdr:spPr>
        <a:xfrm>
          <a:off x="20520" y="80064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19440</xdr:rowOff>
    </xdr:from>
    <xdr:to>
      <xdr:col>0</xdr:col>
      <xdr:colOff>1148400</xdr:colOff>
      <xdr:row>4</xdr:row>
      <xdr:rowOff>981000</xdr:rowOff>
    </xdr:to>
    <xdr:sp>
      <xdr:nvSpPr>
        <xdr:cNvPr id="1" name="Line 2"/>
        <xdr:cNvSpPr/>
      </xdr:nvSpPr>
      <xdr:spPr>
        <a:xfrm>
          <a:off x="10080" y="80064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6.75" hidden="true" customHeight="true" outlineLevel="0" collapsed="false">
      <c r="A3" s="6"/>
      <c r="B3" s="7"/>
      <c r="C3" s="7"/>
      <c r="D3" s="7"/>
      <c r="E3" s="7"/>
    </row>
    <row r="4" customFormat="false" ht="24.75" hidden="false" customHeight="true" outlineLevel="0" collapsed="false">
      <c r="A4" s="8"/>
      <c r="B4" s="8"/>
      <c r="C4" s="8"/>
      <c r="D4" s="8"/>
      <c r="E4" s="8"/>
      <c r="F4" s="9" t="s">
        <v>2</v>
      </c>
      <c r="G4" s="9" t="s">
        <v>3</v>
      </c>
      <c r="H4" s="10" t="s">
        <v>4</v>
      </c>
      <c r="I4" s="11"/>
    </row>
    <row r="5" customFormat="false" ht="23.25" hidden="false" customHeight="true" outlineLevel="0" collapsed="false">
      <c r="A5" s="12" t="s">
        <v>5</v>
      </c>
      <c r="B5" s="12"/>
      <c r="C5" s="12"/>
      <c r="D5" s="12"/>
      <c r="E5" s="12"/>
      <c r="F5" s="13" t="n">
        <v>1581912</v>
      </c>
      <c r="G5" s="14" t="n">
        <v>38304</v>
      </c>
      <c r="H5" s="13" t="n">
        <v>1620216</v>
      </c>
      <c r="I5" s="15"/>
    </row>
    <row r="6" customFormat="false" ht="20.25" hidden="false" customHeight="true" outlineLevel="0" collapsed="false">
      <c r="A6" s="12" t="s">
        <v>6</v>
      </c>
      <c r="B6" s="12"/>
      <c r="C6" s="12"/>
      <c r="D6" s="12"/>
      <c r="E6" s="12"/>
      <c r="F6" s="13" t="n">
        <v>1581912</v>
      </c>
      <c r="G6" s="14" t="n">
        <v>38304</v>
      </c>
      <c r="H6" s="13" t="n">
        <v>1620216</v>
      </c>
    </row>
    <row r="7" customFormat="false" ht="20.25" hidden="false" customHeight="true" outlineLevel="0" collapsed="false">
      <c r="A7" s="16" t="s">
        <v>7</v>
      </c>
      <c r="B7" s="16"/>
      <c r="C7" s="16"/>
      <c r="D7" s="16"/>
      <c r="E7" s="16"/>
      <c r="F7" s="13" t="n">
        <v>0</v>
      </c>
      <c r="G7" s="14" t="n">
        <v>0</v>
      </c>
      <c r="H7" s="13" t="n">
        <v>0</v>
      </c>
    </row>
    <row r="8" customFormat="false" ht="22.5" hidden="false" customHeight="true" outlineLevel="0" collapsed="false">
      <c r="A8" s="16" t="s">
        <v>8</v>
      </c>
      <c r="B8" s="17"/>
      <c r="C8" s="17"/>
      <c r="D8" s="17"/>
      <c r="E8" s="17"/>
      <c r="F8" s="13" t="n">
        <v>1935867</v>
      </c>
      <c r="G8" s="14" t="n">
        <v>83304</v>
      </c>
      <c r="H8" s="13" t="n">
        <v>2019171</v>
      </c>
    </row>
    <row r="9" customFormat="false" ht="20.25" hidden="false" customHeight="true" outlineLevel="0" collapsed="false">
      <c r="A9" s="12" t="s">
        <v>9</v>
      </c>
      <c r="B9" s="12"/>
      <c r="C9" s="12"/>
      <c r="D9" s="12"/>
      <c r="E9" s="12"/>
      <c r="F9" s="18" t="n">
        <v>1894287</v>
      </c>
      <c r="G9" s="19" t="n">
        <v>83304</v>
      </c>
      <c r="H9" s="18" t="n">
        <v>1977591</v>
      </c>
    </row>
    <row r="10" customFormat="false" ht="20.25" hidden="false" customHeight="true" outlineLevel="0" collapsed="false">
      <c r="A10" s="16" t="s">
        <v>10</v>
      </c>
      <c r="B10" s="16"/>
      <c r="C10" s="16"/>
      <c r="D10" s="16"/>
      <c r="E10" s="16"/>
      <c r="F10" s="18" t="n">
        <v>41580</v>
      </c>
      <c r="G10" s="19" t="n">
        <v>0</v>
      </c>
      <c r="H10" s="18" t="n">
        <v>41580</v>
      </c>
    </row>
    <row r="11" customFormat="false" ht="22.5" hidden="false" customHeight="true" outlineLevel="0" collapsed="false">
      <c r="A11" s="12" t="s">
        <v>11</v>
      </c>
      <c r="B11" s="12"/>
      <c r="C11" s="12"/>
      <c r="D11" s="12"/>
      <c r="E11" s="12"/>
      <c r="F11" s="18" t="n">
        <v>-353955</v>
      </c>
      <c r="G11" s="19" t="n">
        <v>-45000</v>
      </c>
      <c r="H11" s="18" t="n">
        <v>-398955</v>
      </c>
    </row>
    <row r="12" customFormat="false" ht="20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75" hidden="false" customHeight="true" outlineLevel="0" collapsed="false">
      <c r="A13" s="20"/>
      <c r="B13" s="20"/>
      <c r="C13" s="20"/>
      <c r="D13" s="20"/>
      <c r="E13" s="20"/>
      <c r="F13" s="9" t="s">
        <v>2</v>
      </c>
      <c r="G13" s="9" t="s">
        <v>3</v>
      </c>
      <c r="H13" s="10" t="s">
        <v>12</v>
      </c>
    </row>
    <row r="14" customFormat="false" ht="27" hidden="false" customHeight="true" outlineLevel="0" collapsed="false">
      <c r="A14" s="21" t="s">
        <v>13</v>
      </c>
      <c r="B14" s="21"/>
      <c r="C14" s="21"/>
      <c r="D14" s="21"/>
      <c r="E14" s="21"/>
      <c r="F14" s="18" t="n">
        <v>353955</v>
      </c>
      <c r="G14" s="18" t="n">
        <v>0</v>
      </c>
      <c r="H14" s="18" t="n">
        <v>398955</v>
      </c>
    </row>
    <row r="15" s="22" customFormat="true" ht="13.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s="22" customFormat="true" ht="24" hidden="false" customHeight="true" outlineLevel="0" collapsed="false">
      <c r="A16" s="20"/>
      <c r="B16" s="20"/>
      <c r="C16" s="20"/>
      <c r="D16" s="20"/>
      <c r="E16" s="20"/>
      <c r="F16" s="9" t="s">
        <v>2</v>
      </c>
      <c r="G16" s="9" t="s">
        <v>3</v>
      </c>
      <c r="H16" s="10" t="s">
        <v>12</v>
      </c>
    </row>
    <row r="17" s="22" customFormat="true" ht="17.45" hidden="false" customHeight="true" outlineLevel="0" collapsed="false">
      <c r="A17" s="12" t="s">
        <v>14</v>
      </c>
      <c r="B17" s="12"/>
      <c r="C17" s="12"/>
      <c r="D17" s="12"/>
      <c r="E17" s="12"/>
      <c r="F17" s="13" t="n">
        <v>0</v>
      </c>
      <c r="G17" s="13" t="n">
        <v>0</v>
      </c>
      <c r="H17" s="13" t="n">
        <v>0</v>
      </c>
    </row>
    <row r="18" s="22" customFormat="true" ht="17.25" hidden="false" customHeight="true" outlineLevel="0" collapsed="false">
      <c r="A18" s="12" t="s">
        <v>15</v>
      </c>
      <c r="B18" s="12"/>
      <c r="C18" s="12"/>
      <c r="D18" s="12"/>
      <c r="E18" s="12"/>
      <c r="F18" s="13" t="n">
        <v>0</v>
      </c>
      <c r="G18" s="13" t="n">
        <v>0</v>
      </c>
      <c r="H18" s="13" t="n">
        <v>0</v>
      </c>
    </row>
    <row r="19" s="22" customFormat="true" ht="17.45" hidden="false" customHeight="true" outlineLevel="0" collapsed="false">
      <c r="A19" s="12" t="s">
        <v>16</v>
      </c>
      <c r="B19" s="12"/>
      <c r="C19" s="12"/>
      <c r="D19" s="12"/>
      <c r="E19" s="12"/>
      <c r="F19" s="13" t="n">
        <v>0</v>
      </c>
      <c r="G19" s="13" t="n">
        <v>0</v>
      </c>
      <c r="H19" s="13" t="n">
        <v>0</v>
      </c>
    </row>
    <row r="20" s="22" customFormat="true" ht="17.25" hidden="false" customHeight="true" outlineLevel="0" collapsed="false">
      <c r="A20" s="12" t="s">
        <v>17</v>
      </c>
      <c r="B20" s="12"/>
      <c r="C20" s="12"/>
      <c r="D20" s="12"/>
      <c r="E20" s="12"/>
      <c r="F20" s="13" t="n">
        <v>0</v>
      </c>
      <c r="G20" s="13" t="n">
        <v>0</v>
      </c>
      <c r="H20" s="13" t="n">
        <v>0</v>
      </c>
    </row>
    <row r="21" s="22" customFormat="true" ht="17.25" hidden="false" customHeight="true" outlineLevel="0" collapsed="false">
      <c r="A21" s="23"/>
      <c r="B21" s="24"/>
      <c r="C21" s="24"/>
      <c r="D21" s="24"/>
      <c r="E21" s="24"/>
      <c r="F21" s="25"/>
      <c r="G21" s="25"/>
      <c r="H21" s="25"/>
    </row>
    <row r="22" s="22" customFormat="true" ht="12.75" hidden="false" customHeight="true" outlineLevel="0" collapsed="false">
      <c r="A22" s="1" t="s">
        <v>18</v>
      </c>
      <c r="B22" s="1"/>
      <c r="C22" s="1"/>
      <c r="D22" s="2"/>
      <c r="E22" s="1"/>
      <c r="F22" s="25"/>
      <c r="G22" s="25"/>
      <c r="H22" s="25"/>
    </row>
    <row r="23" s="22" customFormat="true" ht="12.75" hidden="false" customHeight="true" outlineLevel="0" collapsed="false">
      <c r="A23" s="1" t="s">
        <v>19</v>
      </c>
      <c r="B23" s="1"/>
      <c r="C23" s="1"/>
      <c r="D23" s="2"/>
      <c r="E23" s="1"/>
      <c r="F23" s="25"/>
      <c r="G23" s="25"/>
      <c r="H23" s="25"/>
    </row>
    <row r="24" s="22" customFormat="true" ht="12.75" hidden="false" customHeight="true" outlineLevel="0" collapsed="false">
      <c r="A24" s="1" t="s">
        <v>20</v>
      </c>
      <c r="B24" s="1"/>
      <c r="C24" s="1"/>
      <c r="D24" s="2"/>
      <c r="E24" s="1"/>
      <c r="F24" s="25"/>
      <c r="G24" s="2"/>
      <c r="H24" s="2"/>
    </row>
    <row r="25" s="22" customFormat="true" ht="12.75" hidden="false" customHeight="true" outlineLevel="0" collapsed="false">
      <c r="A25" s="1" t="s">
        <v>21</v>
      </c>
      <c r="B25" s="1"/>
      <c r="C25" s="1"/>
      <c r="D25" s="2"/>
      <c r="E25" s="1"/>
      <c r="F25" s="25"/>
      <c r="G25" s="26"/>
      <c r="H25" s="26"/>
    </row>
    <row r="26" s="22" customFormat="true" ht="12.75" hidden="false" customHeight="true" outlineLevel="0" collapsed="false">
      <c r="A26" s="1"/>
      <c r="B26" s="1"/>
      <c r="C26" s="1"/>
      <c r="D26" s="2"/>
      <c r="E26" s="1"/>
      <c r="F26" s="25"/>
      <c r="G26" s="27"/>
      <c r="H26" s="27"/>
    </row>
    <row r="27" s="22" customFormat="true" ht="12.75" hidden="false" customHeight="true" outlineLevel="0" collapsed="false">
      <c r="A27" s="1"/>
      <c r="B27" s="1"/>
      <c r="C27" s="1"/>
      <c r="D27" s="2"/>
      <c r="E27" s="1"/>
      <c r="G27" s="2"/>
      <c r="H27" s="2"/>
    </row>
  </sheetData>
  <mergeCells count="21">
    <mergeCell ref="A1:H1"/>
    <mergeCell ref="A2:H2"/>
    <mergeCell ref="A4:E4"/>
    <mergeCell ref="A5:E5"/>
    <mergeCell ref="A6:E6"/>
    <mergeCell ref="A7:E7"/>
    <mergeCell ref="A9:E9"/>
    <mergeCell ref="A10:E10"/>
    <mergeCell ref="A11:E11"/>
    <mergeCell ref="A12:H12"/>
    <mergeCell ref="A13:E13"/>
    <mergeCell ref="A14:E14"/>
    <mergeCell ref="A15:H15"/>
    <mergeCell ref="A16:E16"/>
    <mergeCell ref="A17:E17"/>
    <mergeCell ref="A18:E18"/>
    <mergeCell ref="A19:E19"/>
    <mergeCell ref="A20:E20"/>
    <mergeCell ref="G24:H24"/>
    <mergeCell ref="G26:H26"/>
    <mergeCell ref="G27:H27"/>
  </mergeCells>
  <printOptions headings="false" gridLines="false" gridLinesSet="true" horizontalCentered="true" verticalCentered="false"/>
  <pageMargins left="0.0395833333333333" right="0.03958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28" width="15.99"/>
    <col collapsed="false" customWidth="true" hidden="false" outlineLevel="0" max="3" min="2" style="28" width="17.56"/>
    <col collapsed="false" customWidth="true" hidden="false" outlineLevel="0" max="4" min="4" style="29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22</v>
      </c>
      <c r="B1" s="4"/>
      <c r="C1" s="4"/>
      <c r="D1" s="4"/>
      <c r="E1" s="4"/>
      <c r="F1" s="4"/>
      <c r="G1" s="4"/>
      <c r="H1" s="4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31" customFormat="true" ht="13.5" hidden="false" customHeight="false" outlineLevel="0" collapsed="false">
      <c r="A3" s="30"/>
      <c r="H3" s="32" t="s">
        <v>23</v>
      </c>
    </row>
    <row r="4" s="31" customFormat="true" ht="26.25" hidden="false" customHeight="false" outlineLevel="0" collapsed="false">
      <c r="A4" s="33" t="s">
        <v>24</v>
      </c>
      <c r="B4" s="34" t="s">
        <v>25</v>
      </c>
      <c r="C4" s="34"/>
      <c r="D4" s="34"/>
      <c r="E4" s="34"/>
      <c r="F4" s="34"/>
      <c r="G4" s="34"/>
      <c r="H4" s="34"/>
    </row>
    <row r="5" s="31" customFormat="true" ht="77.25" hidden="false" customHeight="false" outlineLevel="0" collapsed="false">
      <c r="A5" s="35" t="s">
        <v>26</v>
      </c>
      <c r="B5" s="36" t="s">
        <v>27</v>
      </c>
      <c r="C5" s="37" t="s">
        <v>28</v>
      </c>
      <c r="D5" s="37" t="s">
        <v>29</v>
      </c>
      <c r="E5" s="37" t="s">
        <v>30</v>
      </c>
      <c r="F5" s="37" t="s">
        <v>31</v>
      </c>
      <c r="G5" s="37" t="s">
        <v>32</v>
      </c>
      <c r="H5" s="38" t="s">
        <v>33</v>
      </c>
    </row>
    <row r="6" s="31" customFormat="true" ht="12.75" hidden="false" customHeight="false" outlineLevel="0" collapsed="false">
      <c r="A6" s="39" t="n">
        <v>6381</v>
      </c>
      <c r="B6" s="40"/>
      <c r="C6" s="41"/>
      <c r="D6" s="42"/>
      <c r="E6" s="43" t="n">
        <v>107476</v>
      </c>
      <c r="F6" s="43"/>
      <c r="G6" s="44"/>
      <c r="H6" s="45"/>
    </row>
    <row r="7" s="31" customFormat="true" ht="12.75" hidden="false" customHeight="false" outlineLevel="0" collapsed="false">
      <c r="A7" s="46" t="n">
        <v>6381</v>
      </c>
      <c r="B7" s="47"/>
      <c r="C7" s="48"/>
      <c r="D7" s="49"/>
      <c r="E7" s="50" t="n">
        <v>15000</v>
      </c>
      <c r="F7" s="51"/>
      <c r="G7" s="52"/>
      <c r="H7" s="53"/>
    </row>
    <row r="8" s="31" customFormat="true" ht="12.75" hidden="false" customHeight="false" outlineLevel="0" collapsed="false">
      <c r="A8" s="46" t="n">
        <v>6381</v>
      </c>
      <c r="B8" s="47"/>
      <c r="C8" s="48"/>
      <c r="D8" s="49"/>
      <c r="E8" s="50"/>
      <c r="F8" s="51"/>
      <c r="G8" s="52"/>
      <c r="H8" s="53"/>
    </row>
    <row r="9" s="31" customFormat="true" ht="12.75" hidden="false" customHeight="false" outlineLevel="0" collapsed="false">
      <c r="A9" s="46" t="n">
        <v>6361</v>
      </c>
      <c r="B9" s="47"/>
      <c r="C9" s="48"/>
      <c r="D9" s="49"/>
      <c r="E9" s="51" t="n">
        <v>5000</v>
      </c>
      <c r="F9" s="51"/>
      <c r="G9" s="52"/>
      <c r="H9" s="53"/>
    </row>
    <row r="10" s="31" customFormat="true" ht="12.75" hidden="false" customHeight="false" outlineLevel="0" collapsed="false">
      <c r="A10" s="46" t="n">
        <v>6393</v>
      </c>
      <c r="B10" s="47"/>
      <c r="C10" s="48"/>
      <c r="D10" s="49"/>
      <c r="E10" s="51" t="n">
        <v>0</v>
      </c>
      <c r="F10" s="51"/>
      <c r="G10" s="52"/>
      <c r="H10" s="53"/>
    </row>
    <row r="11" s="31" customFormat="true" ht="12.75" hidden="false" customHeight="false" outlineLevel="0" collapsed="false">
      <c r="A11" s="46" t="n">
        <v>6526</v>
      </c>
      <c r="B11" s="1"/>
      <c r="C11" s="48"/>
      <c r="D11" s="54" t="n">
        <v>188500</v>
      </c>
      <c r="E11" s="48"/>
      <c r="F11" s="48"/>
      <c r="G11" s="55"/>
      <c r="H11" s="56"/>
    </row>
    <row r="12" s="31" customFormat="true" ht="12.75" hidden="false" customHeight="false" outlineLevel="0" collapsed="false">
      <c r="A12" s="46" t="n">
        <v>6615</v>
      </c>
      <c r="B12" s="57"/>
      <c r="C12" s="48" t="n">
        <v>15335</v>
      </c>
      <c r="D12" s="48"/>
      <c r="E12" s="48"/>
      <c r="F12" s="48"/>
      <c r="G12" s="55"/>
      <c r="H12" s="56"/>
    </row>
    <row r="13" s="31" customFormat="true" ht="12.75" hidden="false" customHeight="false" outlineLevel="0" collapsed="false">
      <c r="A13" s="46" t="n">
        <v>6391</v>
      </c>
      <c r="B13" s="57"/>
      <c r="C13" s="48"/>
      <c r="D13" s="48"/>
      <c r="E13" s="48" t="n">
        <v>8000</v>
      </c>
      <c r="F13" s="48" t="n">
        <v>1000</v>
      </c>
      <c r="G13" s="55"/>
      <c r="H13" s="56"/>
    </row>
    <row r="14" s="31" customFormat="true" ht="12.75" hidden="false" customHeight="false" outlineLevel="0" collapsed="false">
      <c r="A14" s="46" t="n">
        <v>6711</v>
      </c>
      <c r="B14" s="54" t="n">
        <v>1115625</v>
      </c>
      <c r="C14" s="48"/>
      <c r="D14" s="48"/>
      <c r="E14" s="48"/>
      <c r="F14" s="48"/>
      <c r="G14" s="55"/>
      <c r="H14" s="56"/>
    </row>
    <row r="15" s="31" customFormat="true" ht="12.75" hidden="false" customHeight="false" outlineLevel="0" collapsed="false">
      <c r="A15" s="46" t="n">
        <v>6711</v>
      </c>
      <c r="B15" s="57" t="n">
        <v>140976</v>
      </c>
      <c r="C15" s="48"/>
      <c r="D15" s="48"/>
      <c r="E15" s="48"/>
      <c r="F15" s="48"/>
      <c r="G15" s="55"/>
      <c r="H15" s="56"/>
    </row>
    <row r="16" s="31" customFormat="true" ht="13.5" hidden="false" customHeight="false" outlineLevel="0" collapsed="false">
      <c r="A16" s="46"/>
      <c r="B16" s="58" t="n">
        <v>23304</v>
      </c>
      <c r="C16" s="59"/>
      <c r="D16" s="59"/>
      <c r="E16" s="59"/>
      <c r="F16" s="59"/>
      <c r="G16" s="60"/>
      <c r="H16" s="61"/>
    </row>
    <row r="17" s="31" customFormat="true" ht="30" hidden="false" customHeight="true" outlineLevel="0" collapsed="false">
      <c r="A17" s="62" t="s">
        <v>34</v>
      </c>
      <c r="B17" s="63" t="n">
        <f aca="false">B11+SUM(B6:B16)</f>
        <v>1279905</v>
      </c>
      <c r="C17" s="64" t="n">
        <f aca="false">SUM(C6:C16)</f>
        <v>15335</v>
      </c>
      <c r="D17" s="65" t="n">
        <f aca="false">D6+SUM(D6:D16)</f>
        <v>188500</v>
      </c>
      <c r="E17" s="64" t="n">
        <f aca="false">SUM(E6:E16)</f>
        <v>135476</v>
      </c>
      <c r="F17" s="65" t="n">
        <f aca="false">SUM(F6:F16)</f>
        <v>1000</v>
      </c>
      <c r="G17" s="64" t="n">
        <v>0</v>
      </c>
      <c r="H17" s="66" t="n">
        <v>0</v>
      </c>
    </row>
    <row r="18" s="31" customFormat="true" ht="28.5" hidden="false" customHeight="true" outlineLevel="0" collapsed="false">
      <c r="A18" s="62" t="s">
        <v>35</v>
      </c>
      <c r="B18" s="67" t="n">
        <f aca="false">B17+C17+D17+E17+F17+G17+H17</f>
        <v>1620216</v>
      </c>
      <c r="C18" s="67"/>
      <c r="D18" s="67"/>
      <c r="E18" s="67"/>
      <c r="F18" s="67"/>
      <c r="G18" s="67"/>
      <c r="H18" s="67"/>
    </row>
    <row r="19" customFormat="false" ht="13.5" hidden="false" customHeight="true" outlineLevel="0" collapsed="false">
      <c r="D19" s="68"/>
      <c r="E19" s="69"/>
    </row>
    <row r="20" customFormat="false" ht="28.5" hidden="false" customHeight="true" outlineLevel="0" collapsed="false">
      <c r="C20" s="70"/>
      <c r="D20" s="68"/>
      <c r="E20" s="71"/>
    </row>
    <row r="21" customFormat="false" ht="13.5" hidden="false" customHeight="true" outlineLevel="0" collapsed="false">
      <c r="C21" s="70"/>
      <c r="D21" s="68"/>
      <c r="E21" s="72"/>
    </row>
    <row r="22" customFormat="false" ht="13.5" hidden="false" customHeight="true" outlineLevel="0" collapsed="false">
      <c r="D22" s="68"/>
      <c r="E22" s="69"/>
    </row>
    <row r="23" customFormat="false" ht="13.5" hidden="false" customHeight="true" outlineLevel="0" collapsed="false">
      <c r="D23" s="68"/>
      <c r="E23" s="73"/>
    </row>
    <row r="24" customFormat="false" ht="13.5" hidden="false" customHeight="true" outlineLevel="0" collapsed="false">
      <c r="D24" s="68"/>
      <c r="E24" s="69"/>
    </row>
    <row r="25" customFormat="false" ht="22.5" hidden="false" customHeight="true" outlineLevel="0" collapsed="false">
      <c r="D25" s="68"/>
      <c r="E25" s="74"/>
    </row>
    <row r="26" customFormat="false" ht="13.5" hidden="false" customHeight="true" outlineLevel="0" collapsed="false">
      <c r="D26" s="68"/>
      <c r="E26" s="75"/>
    </row>
    <row r="27" customFormat="false" ht="13.5" hidden="false" customHeight="true" outlineLevel="0" collapsed="false">
      <c r="B27" s="70"/>
      <c r="D27" s="68"/>
      <c r="E27" s="76"/>
    </row>
    <row r="28" customFormat="false" ht="13.5" hidden="false" customHeight="true" outlineLevel="0" collapsed="false">
      <c r="C28" s="70"/>
      <c r="D28" s="68"/>
      <c r="E28" s="76"/>
    </row>
    <row r="29" customFormat="false" ht="13.5" hidden="false" customHeight="true" outlineLevel="0" collapsed="false">
      <c r="C29" s="70"/>
      <c r="D29" s="77"/>
      <c r="E29" s="72"/>
    </row>
    <row r="30" customFormat="false" ht="13.5" hidden="false" customHeight="true" outlineLevel="0" collapsed="false">
      <c r="D30" s="68"/>
      <c r="E30" s="69"/>
    </row>
    <row r="31" customFormat="false" ht="13.5" hidden="false" customHeight="true" outlineLevel="0" collapsed="false">
      <c r="B31" s="70"/>
      <c r="D31" s="68"/>
      <c r="E31" s="78"/>
    </row>
    <row r="32" customFormat="false" ht="13.5" hidden="false" customHeight="true" outlineLevel="0" collapsed="false">
      <c r="C32" s="70"/>
      <c r="D32" s="68"/>
      <c r="E32" s="76"/>
    </row>
    <row r="33" customFormat="false" ht="13.5" hidden="false" customHeight="true" outlineLevel="0" collapsed="false">
      <c r="C33" s="70"/>
      <c r="D33" s="77"/>
      <c r="E33" s="72"/>
    </row>
    <row r="34" customFormat="false" ht="13.5" hidden="false" customHeight="true" outlineLevel="0" collapsed="false">
      <c r="D34" s="68"/>
      <c r="E34" s="69"/>
    </row>
    <row r="35" customFormat="false" ht="13.5" hidden="false" customHeight="true" outlineLevel="0" collapsed="false">
      <c r="C35" s="70"/>
      <c r="D35" s="68"/>
      <c r="E35" s="76"/>
    </row>
  </sheetData>
  <mergeCells count="4">
    <mergeCell ref="A1:H1"/>
    <mergeCell ref="A2:H2"/>
    <mergeCell ref="B4:H4"/>
    <mergeCell ref="B18:H18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79" width="8.42"/>
    <col collapsed="false" customWidth="true" hidden="false" outlineLevel="0" max="2" min="2" style="80" width="33.56"/>
    <col collapsed="false" customWidth="true" hidden="false" outlineLevel="0" max="4" min="3" style="81" width="11.56"/>
    <col collapsed="false" customWidth="true" hidden="false" outlineLevel="0" max="5" min="5" style="82" width="6.85"/>
    <col collapsed="false" customWidth="true" hidden="false" outlineLevel="0" max="6" min="6" style="83" width="10.56"/>
    <col collapsed="false" customWidth="true" hidden="false" outlineLevel="0" max="7" min="7" style="84" width="9.85"/>
    <col collapsed="false" customWidth="true" hidden="false" outlineLevel="0" max="8" min="8" style="85" width="10.42"/>
    <col collapsed="false" customWidth="true" hidden="false" outlineLevel="0" max="9" min="9" style="85" width="10.99"/>
    <col collapsed="false" customWidth="true" hidden="false" outlineLevel="0" max="10" min="10" style="86" width="8.42"/>
    <col collapsed="false" customWidth="true" hidden="false" outlineLevel="0" max="11" min="11" style="87" width="11.7"/>
    <col collapsed="false" customWidth="true" hidden="false" outlineLevel="0" max="12" min="12" style="81" width="11.56"/>
    <col collapsed="false" customWidth="false" hidden="false" outlineLevel="0" max="15" min="13" style="1" width="11.42"/>
    <col collapsed="false" customWidth="false" hidden="false" outlineLevel="0" max="16" min="16" style="54" width="11.42"/>
    <col collapsed="false" customWidth="false" hidden="false" outlineLevel="0" max="257" min="17" style="1" width="11.42"/>
  </cols>
  <sheetData>
    <row r="1" customFormat="false" ht="12.75" hidden="false" customHeight="true" outlineLevel="0" collapsed="false">
      <c r="A1" s="88" t="s">
        <v>36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</row>
    <row r="2" customFormat="false" ht="33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s="97" customFormat="true" ht="45" hidden="false" customHeight="false" outlineLevel="0" collapsed="false">
      <c r="A3" s="89" t="s">
        <v>37</v>
      </c>
      <c r="B3" s="89" t="s">
        <v>38</v>
      </c>
      <c r="C3" s="90" t="s">
        <v>39</v>
      </c>
      <c r="D3" s="90" t="s">
        <v>40</v>
      </c>
      <c r="E3" s="91" t="s">
        <v>41</v>
      </c>
      <c r="F3" s="92" t="s">
        <v>42</v>
      </c>
      <c r="G3" s="93" t="s">
        <v>43</v>
      </c>
      <c r="H3" s="94" t="s">
        <v>44</v>
      </c>
      <c r="I3" s="94" t="s">
        <v>45</v>
      </c>
      <c r="J3" s="95" t="s">
        <v>46</v>
      </c>
      <c r="K3" s="96" t="s">
        <v>47</v>
      </c>
      <c r="L3" s="90" t="s">
        <v>48</v>
      </c>
      <c r="P3" s="98"/>
    </row>
    <row r="4" customFormat="false" ht="12.75" hidden="false" customHeight="false" outlineLevel="0" collapsed="false">
      <c r="A4" s="99"/>
      <c r="B4" s="100"/>
      <c r="C4" s="54"/>
      <c r="D4" s="54"/>
      <c r="E4" s="101"/>
      <c r="F4" s="102"/>
      <c r="G4" s="103"/>
      <c r="H4" s="103"/>
      <c r="I4" s="103"/>
      <c r="J4" s="1"/>
      <c r="K4" s="98"/>
      <c r="L4" s="54"/>
    </row>
    <row r="5" s="97" customFormat="true" ht="25.5" hidden="false" customHeight="false" outlineLevel="0" collapsed="false">
      <c r="A5" s="99"/>
      <c r="B5" s="104" t="s">
        <v>49</v>
      </c>
      <c r="C5" s="98"/>
      <c r="D5" s="98"/>
      <c r="E5" s="105"/>
      <c r="F5" s="106"/>
      <c r="G5" s="107"/>
      <c r="H5" s="107"/>
      <c r="I5" s="107"/>
      <c r="K5" s="98"/>
      <c r="L5" s="98"/>
      <c r="M5" s="108"/>
      <c r="N5" s="54"/>
      <c r="P5" s="98"/>
      <c r="Q5" s="1"/>
    </row>
    <row r="6" customFormat="false" ht="12.75" hidden="false" customHeight="false" outlineLevel="0" collapsed="false">
      <c r="A6" s="99"/>
      <c r="B6" s="100"/>
      <c r="C6" s="54"/>
      <c r="D6" s="54"/>
      <c r="E6" s="101"/>
      <c r="F6" s="102"/>
      <c r="G6" s="103"/>
      <c r="H6" s="103"/>
      <c r="I6" s="103"/>
      <c r="J6" s="1"/>
      <c r="K6" s="98"/>
      <c r="L6" s="54"/>
      <c r="Q6" s="97"/>
    </row>
    <row r="7" s="97" customFormat="true" ht="12.75" hidden="false" customHeight="false" outlineLevel="0" collapsed="false">
      <c r="A7" s="99"/>
      <c r="B7" s="109" t="s">
        <v>50</v>
      </c>
      <c r="C7" s="110" t="n">
        <f aca="false">SUM(C9+C75)</f>
        <v>1825609</v>
      </c>
      <c r="D7" s="110" t="n">
        <f aca="false">SUM(D9+D75+D91)</f>
        <v>1894287</v>
      </c>
      <c r="E7" s="105" t="n">
        <f aca="false">SUM(D7/C7*100)</f>
        <v>103.761922733729</v>
      </c>
      <c r="F7" s="110" t="n">
        <f aca="false">SUM(F9+F75)</f>
        <v>1256601</v>
      </c>
      <c r="G7" s="110" t="n">
        <f aca="false">SUM(G9+G75)</f>
        <v>15335</v>
      </c>
      <c r="H7" s="110" t="n">
        <f aca="false">SUM(H9+H75)</f>
        <v>423734</v>
      </c>
      <c r="I7" s="110" t="n">
        <f aca="false">SUM(I9+I75+I91)</f>
        <v>198617</v>
      </c>
      <c r="J7" s="110" t="n">
        <f aca="false">SUM(J9+J75)</f>
        <v>0</v>
      </c>
      <c r="K7" s="110" t="n">
        <f aca="false">SUM(K9+K75+K91)</f>
        <v>83304</v>
      </c>
      <c r="L7" s="110" t="n">
        <f aca="false">SUM(L9+L75+L91)</f>
        <v>1977591</v>
      </c>
      <c r="M7" s="1"/>
      <c r="N7" s="1"/>
      <c r="O7" s="110"/>
      <c r="P7" s="110"/>
      <c r="Q7" s="1"/>
      <c r="T7" s="111"/>
      <c r="U7" s="112"/>
    </row>
    <row r="8" s="97" customFormat="true" ht="12.75" hidden="false" customHeight="true" outlineLevel="0" collapsed="false">
      <c r="A8" s="113" t="s">
        <v>51</v>
      </c>
      <c r="B8" s="109" t="s">
        <v>52</v>
      </c>
      <c r="C8" s="107" t="n">
        <f aca="false">SUM(C9)</f>
        <v>1604359</v>
      </c>
      <c r="D8" s="107" t="n">
        <f aca="false">SUM(D9)</f>
        <v>1786811</v>
      </c>
      <c r="E8" s="105" t="n">
        <f aca="false">SUM(D8/C8*100)</f>
        <v>111.372267678244</v>
      </c>
      <c r="F8" s="114" t="n">
        <f aca="false">SUM(F9)</f>
        <v>1256601</v>
      </c>
      <c r="G8" s="115" t="n">
        <f aca="false">SUM(G9)</f>
        <v>15335</v>
      </c>
      <c r="H8" s="115" t="n">
        <f aca="false">SUM(H9)</f>
        <v>423734</v>
      </c>
      <c r="I8" s="106" t="n">
        <f aca="false">SUM(I9)</f>
        <v>91141</v>
      </c>
      <c r="J8" s="106" t="n">
        <f aca="false">SUM(J9)</f>
        <v>0</v>
      </c>
      <c r="K8" s="116" t="n">
        <f aca="false">SUM(K9)</f>
        <v>68304</v>
      </c>
      <c r="L8" s="117" t="n">
        <f aca="false">SUM(F8:K8)</f>
        <v>1855115</v>
      </c>
      <c r="M8" s="1"/>
      <c r="N8" s="1"/>
      <c r="O8" s="107"/>
      <c r="P8" s="107"/>
      <c r="Q8" s="1"/>
      <c r="R8" s="1"/>
      <c r="S8" s="111"/>
      <c r="T8" s="112"/>
    </row>
    <row r="9" s="97" customFormat="true" ht="12.75" hidden="false" customHeight="false" outlineLevel="0" collapsed="false">
      <c r="A9" s="99" t="n">
        <v>3</v>
      </c>
      <c r="B9" s="109" t="s">
        <v>53</v>
      </c>
      <c r="C9" s="107" t="n">
        <f aca="false">SUM(C10+C17+C49+C53+C56)</f>
        <v>1604359</v>
      </c>
      <c r="D9" s="107" t="n">
        <f aca="false">SUM(D10+D17+D49+D53+D56)</f>
        <v>1786811</v>
      </c>
      <c r="E9" s="105" t="n">
        <f aca="false">SUM(D9/C9*100)</f>
        <v>111.372267678244</v>
      </c>
      <c r="F9" s="107" t="n">
        <f aca="false">SUM(F10+F17+F49+F53+F56)</f>
        <v>1256601</v>
      </c>
      <c r="G9" s="107" t="n">
        <f aca="false">SUM(G10+G17+G49+G53+G56)</f>
        <v>15335</v>
      </c>
      <c r="H9" s="107" t="n">
        <f aca="false">SUM(H10+H17+H49+H53+H56)</f>
        <v>423734</v>
      </c>
      <c r="I9" s="107" t="n">
        <f aca="false">SUM(I10+I17+I49+I53+I56)</f>
        <v>91141</v>
      </c>
      <c r="J9" s="106" t="n">
        <f aca="false">SUM(J10+J17+J49+J53+J56)</f>
        <v>0</v>
      </c>
      <c r="K9" s="118" t="n">
        <f aca="false">SUM(K10+K17+K49+K53+K56)</f>
        <v>68304</v>
      </c>
      <c r="L9" s="107" t="n">
        <f aca="false">SUM(L10+L17+L49+L53+L56)</f>
        <v>1855115</v>
      </c>
      <c r="M9" s="1"/>
      <c r="N9" s="1"/>
      <c r="O9" s="107"/>
      <c r="P9" s="107"/>
      <c r="Q9" s="1"/>
      <c r="R9" s="1"/>
      <c r="S9" s="1"/>
      <c r="T9" s="111"/>
      <c r="U9" s="112"/>
    </row>
    <row r="10" s="97" customFormat="true" ht="12.75" hidden="false" customHeight="false" outlineLevel="0" collapsed="false">
      <c r="A10" s="99" t="n">
        <v>31</v>
      </c>
      <c r="B10" s="109" t="s">
        <v>54</v>
      </c>
      <c r="C10" s="107" t="n">
        <f aca="false">SUM(C11+C13+C15)</f>
        <v>1185736</v>
      </c>
      <c r="D10" s="107" t="n">
        <f aca="false">SUM(D12+D13+D15)</f>
        <v>1352568</v>
      </c>
      <c r="E10" s="105" t="n">
        <f aca="false">SUM(D10/C10*100)</f>
        <v>114.069911008859</v>
      </c>
      <c r="F10" s="114" t="n">
        <f aca="false">SUM(F11+F13+F15)</f>
        <v>1177218</v>
      </c>
      <c r="G10" s="107" t="n">
        <f aca="false">SUM(G11+G15)</f>
        <v>5277</v>
      </c>
      <c r="H10" s="115" t="n">
        <f aca="false">SUM(H11+H13+H15)</f>
        <v>170073</v>
      </c>
      <c r="I10" s="106" t="n">
        <f aca="false">SUM(I11+I13+I15)</f>
        <v>0</v>
      </c>
      <c r="J10" s="98" t="n">
        <f aca="false">SUM(J11+J13+J15)</f>
        <v>0</v>
      </c>
      <c r="K10" s="118" t="n">
        <f aca="false">SUM(K11+K13+K15)</f>
        <v>23304</v>
      </c>
      <c r="L10" s="107" t="n">
        <f aca="false">SUM(F10:K10)</f>
        <v>1375872</v>
      </c>
      <c r="M10" s="1"/>
      <c r="N10" s="1"/>
      <c r="O10" s="114"/>
      <c r="P10" s="107"/>
      <c r="Q10" s="1"/>
      <c r="R10" s="1"/>
      <c r="S10" s="1"/>
      <c r="T10" s="111"/>
      <c r="U10" s="112"/>
    </row>
    <row r="11" customFormat="false" ht="12.75" hidden="false" customHeight="false" outlineLevel="0" collapsed="false">
      <c r="A11" s="2" t="n">
        <v>311</v>
      </c>
      <c r="B11" s="100" t="s">
        <v>55</v>
      </c>
      <c r="C11" s="119" t="n">
        <f aca="false">SUM(C12)</f>
        <v>982523</v>
      </c>
      <c r="D11" s="120" t="n">
        <f aca="false">SUM(D12)</f>
        <v>1122269</v>
      </c>
      <c r="E11" s="121" t="n">
        <f aca="false">SUM(D11/C11*100)</f>
        <v>114.223178490478</v>
      </c>
      <c r="F11" s="119" t="n">
        <f aca="false">SUM(F12)</f>
        <v>982373</v>
      </c>
      <c r="G11" s="103" t="n">
        <f aca="false">SUM(G12)</f>
        <v>4530</v>
      </c>
      <c r="H11" s="120" t="n">
        <f aca="false">SUM(H12)</f>
        <v>135366</v>
      </c>
      <c r="I11" s="120" t="n">
        <f aca="false">SUM(I12)</f>
        <v>0</v>
      </c>
      <c r="J11" s="122" t="n">
        <f aca="false">SUM(J12)</f>
        <v>0</v>
      </c>
      <c r="K11" s="123" t="n">
        <f aca="false">SUM(K12)</f>
        <v>20000</v>
      </c>
      <c r="L11" s="103" t="n">
        <f aca="false">SUM(F11:K11)</f>
        <v>1142269</v>
      </c>
      <c r="O11" s="120"/>
      <c r="P11" s="119"/>
      <c r="T11" s="111"/>
      <c r="U11" s="112"/>
    </row>
    <row r="12" customFormat="false" ht="12.75" hidden="false" customHeight="false" outlineLevel="0" collapsed="false">
      <c r="A12" s="2" t="n">
        <v>3111</v>
      </c>
      <c r="B12" s="100" t="s">
        <v>56</v>
      </c>
      <c r="C12" s="124" t="n">
        <v>982523</v>
      </c>
      <c r="D12" s="120" t="n">
        <f aca="false">SUM(F12:J12)</f>
        <v>1122269</v>
      </c>
      <c r="E12" s="101"/>
      <c r="F12" s="125" t="n">
        <v>982373</v>
      </c>
      <c r="G12" s="125" t="n">
        <v>4530</v>
      </c>
      <c r="H12" s="126" t="n">
        <v>135366</v>
      </c>
      <c r="I12" s="127" t="n">
        <v>0</v>
      </c>
      <c r="J12" s="54" t="n">
        <v>0</v>
      </c>
      <c r="K12" s="128" t="n">
        <v>20000</v>
      </c>
      <c r="L12" s="103" t="n">
        <f aca="false">SUM(F12:K12)</f>
        <v>1142269</v>
      </c>
      <c r="O12" s="103"/>
      <c r="T12" s="111"/>
      <c r="U12" s="112"/>
    </row>
    <row r="13" customFormat="false" ht="12.75" hidden="false" customHeight="false" outlineLevel="0" collapsed="false">
      <c r="A13" s="2" t="n">
        <v>312</v>
      </c>
      <c r="B13" s="100" t="s">
        <v>57</v>
      </c>
      <c r="C13" s="119" t="n">
        <f aca="false">SUM(C14)</f>
        <v>40754</v>
      </c>
      <c r="D13" s="120" t="n">
        <f aca="false">SUM(D14)</f>
        <v>45125</v>
      </c>
      <c r="E13" s="121" t="n">
        <f aca="false">SUM(D13/C13*100)</f>
        <v>110.725327575207</v>
      </c>
      <c r="F13" s="119" t="n">
        <f aca="false">SUM(F14)</f>
        <v>32753</v>
      </c>
      <c r="G13" s="103" t="n">
        <f aca="false">SUM(G14)</f>
        <v>0</v>
      </c>
      <c r="H13" s="120" t="n">
        <f aca="false">SUM(H14)</f>
        <v>12372</v>
      </c>
      <c r="I13" s="120" t="n">
        <f aca="false">SUM(I14)</f>
        <v>0</v>
      </c>
      <c r="J13" s="54" t="n">
        <v>0</v>
      </c>
      <c r="K13" s="128" t="n">
        <v>0</v>
      </c>
      <c r="L13" s="103" t="n">
        <f aca="false">SUM(F13:K13)</f>
        <v>45125</v>
      </c>
      <c r="O13" s="119"/>
      <c r="P13" s="119"/>
    </row>
    <row r="14" s="97" customFormat="true" ht="12.75" hidden="false" customHeight="false" outlineLevel="0" collapsed="false">
      <c r="A14" s="2" t="n">
        <v>3121</v>
      </c>
      <c r="B14" s="100" t="s">
        <v>57</v>
      </c>
      <c r="C14" s="54" t="n">
        <v>40754</v>
      </c>
      <c r="D14" s="120" t="n">
        <f aca="false">SUM(F14:J14)</f>
        <v>45125</v>
      </c>
      <c r="E14" s="101"/>
      <c r="F14" s="125" t="n">
        <v>32753</v>
      </c>
      <c r="G14" s="54" t="n">
        <v>0</v>
      </c>
      <c r="H14" s="126" t="n">
        <v>12372</v>
      </c>
      <c r="I14" s="127" t="n">
        <v>0</v>
      </c>
      <c r="J14" s="54" t="n">
        <v>0</v>
      </c>
      <c r="K14" s="128" t="n">
        <v>0</v>
      </c>
      <c r="L14" s="103" t="n">
        <f aca="false">SUM(F14:K14)</f>
        <v>45125</v>
      </c>
      <c r="M14" s="1"/>
      <c r="N14" s="1"/>
      <c r="O14" s="103"/>
      <c r="P14" s="54"/>
      <c r="Q14" s="1"/>
      <c r="R14" s="1"/>
      <c r="S14" s="1"/>
    </row>
    <row r="15" customFormat="false" ht="12.75" hidden="false" customHeight="false" outlineLevel="0" collapsed="false">
      <c r="A15" s="2" t="n">
        <v>313</v>
      </c>
      <c r="B15" s="100" t="s">
        <v>58</v>
      </c>
      <c r="C15" s="119" t="n">
        <f aca="false">SUM(C16)</f>
        <v>162459</v>
      </c>
      <c r="D15" s="120" t="n">
        <f aca="false">SUM(D16)</f>
        <v>185174</v>
      </c>
      <c r="E15" s="121" t="n">
        <f aca="false">SUM(D15/C15*100)</f>
        <v>113.981989301916</v>
      </c>
      <c r="F15" s="119" t="n">
        <f aca="false">SUM(F16)</f>
        <v>162092</v>
      </c>
      <c r="G15" s="120" t="n">
        <f aca="false">SUM(G16)</f>
        <v>747</v>
      </c>
      <c r="H15" s="120" t="n">
        <f aca="false">SUM(H16)</f>
        <v>22335</v>
      </c>
      <c r="I15" s="120" t="n">
        <f aca="false">SUM(I16)</f>
        <v>0</v>
      </c>
      <c r="J15" s="54" t="n">
        <f aca="false">SUM(J16)</f>
        <v>0</v>
      </c>
      <c r="K15" s="128" t="n">
        <f aca="false">SUM(K16)</f>
        <v>3304</v>
      </c>
      <c r="L15" s="103" t="n">
        <f aca="false">SUM(F15:K15)</f>
        <v>188478</v>
      </c>
      <c r="O15" s="119"/>
      <c r="P15" s="119"/>
    </row>
    <row r="16" customFormat="false" ht="12.75" hidden="false" customHeight="false" outlineLevel="0" collapsed="false">
      <c r="A16" s="2" t="n">
        <v>3132</v>
      </c>
      <c r="B16" s="100" t="s">
        <v>59</v>
      </c>
      <c r="C16" s="120" t="n">
        <v>162459</v>
      </c>
      <c r="D16" s="120" t="n">
        <f aca="false">SUM(F16:J16)</f>
        <v>185174</v>
      </c>
      <c r="E16" s="101"/>
      <c r="F16" s="125" t="n">
        <v>162092</v>
      </c>
      <c r="G16" s="129" t="n">
        <v>747</v>
      </c>
      <c r="H16" s="126" t="n">
        <v>22335</v>
      </c>
      <c r="I16" s="130" t="n">
        <v>0</v>
      </c>
      <c r="J16" s="54" t="n">
        <v>0</v>
      </c>
      <c r="K16" s="128" t="n">
        <v>3304</v>
      </c>
      <c r="L16" s="103" t="n">
        <f aca="false">SUM(F16:K16)</f>
        <v>188478</v>
      </c>
      <c r="O16" s="103"/>
    </row>
    <row r="17" customFormat="false" ht="12.75" hidden="false" customHeight="false" outlineLevel="0" collapsed="false">
      <c r="A17" s="99" t="n">
        <v>32</v>
      </c>
      <c r="B17" s="109" t="s">
        <v>60</v>
      </c>
      <c r="C17" s="115" t="n">
        <f aca="false">SUM(C18+C23+C30+C40+C42)</f>
        <v>404064</v>
      </c>
      <c r="D17" s="115" t="n">
        <f aca="false">SUM(D18+D23+D30+D40+D42)</f>
        <v>417392</v>
      </c>
      <c r="E17" s="105" t="n">
        <f aca="false">SUM(D17/C17*100)</f>
        <v>103.298487368338</v>
      </c>
      <c r="F17" s="114" t="n">
        <f aca="false">SUM(F18+F23+F30+F40+F42)</f>
        <v>66023</v>
      </c>
      <c r="G17" s="115" t="n">
        <f aca="false">SUM(G18+G23+G30+G40+G42)</f>
        <v>8987</v>
      </c>
      <c r="H17" s="115" t="n">
        <f aca="false">SUM(H18+H23+H30+H40+H42)</f>
        <v>251241</v>
      </c>
      <c r="I17" s="115" t="n">
        <f aca="false">SUM(I18+I23+I30+I40+I42)</f>
        <v>91141</v>
      </c>
      <c r="J17" s="117" t="n">
        <f aca="false">SUM(J18+J23+J30+J40+J42)</f>
        <v>0</v>
      </c>
      <c r="K17" s="116" t="n">
        <f aca="false">SUM(K18+K23+K30+K40+K42)</f>
        <v>45000</v>
      </c>
      <c r="L17" s="107" t="n">
        <f aca="false">SUM(F17:K17)</f>
        <v>462392</v>
      </c>
      <c r="M17" s="112"/>
      <c r="O17" s="115"/>
      <c r="P17" s="115"/>
    </row>
    <row r="18" customFormat="false" ht="12.75" hidden="false" customHeight="false" outlineLevel="0" collapsed="false">
      <c r="A18" s="2" t="n">
        <v>321</v>
      </c>
      <c r="B18" s="100" t="s">
        <v>61</v>
      </c>
      <c r="C18" s="102" t="n">
        <f aca="false">SUM(C19:C22)</f>
        <v>56168</v>
      </c>
      <c r="D18" s="120" t="n">
        <f aca="false">SUM(D19:D22)</f>
        <v>64581</v>
      </c>
      <c r="E18" s="121" t="n">
        <f aca="false">SUM(D18/C18*100)</f>
        <v>114.978279447372</v>
      </c>
      <c r="F18" s="102" t="n">
        <f aca="false">SUM(F19:F22)</f>
        <v>20849</v>
      </c>
      <c r="G18" s="103" t="n">
        <f aca="false">SUM(G19:G22)</f>
        <v>0</v>
      </c>
      <c r="H18" s="120" t="n">
        <f aca="false">SUM(H19:H22)</f>
        <v>22807</v>
      </c>
      <c r="I18" s="120" t="n">
        <f aca="false">SUM(I19:I22)</f>
        <v>20925</v>
      </c>
      <c r="J18" s="54" t="n">
        <f aca="false">SUM(J19:J22)</f>
        <v>0</v>
      </c>
      <c r="K18" s="128" t="n">
        <f aca="false">SUM(K19:K22)</f>
        <v>-5000</v>
      </c>
      <c r="L18" s="103" t="n">
        <f aca="false">SUM(F18:K18)</f>
        <v>59581</v>
      </c>
      <c r="M18" s="112"/>
      <c r="O18" s="102"/>
      <c r="P18" s="102"/>
    </row>
    <row r="19" s="97" customFormat="true" ht="12.75" hidden="false" customHeight="false" outlineLevel="0" collapsed="false">
      <c r="A19" s="2" t="n">
        <v>3211</v>
      </c>
      <c r="B19" s="100" t="s">
        <v>62</v>
      </c>
      <c r="C19" s="120" t="n">
        <v>23420</v>
      </c>
      <c r="D19" s="120" t="n">
        <f aca="false">SUM(F19:J19)</f>
        <v>23420</v>
      </c>
      <c r="E19" s="101"/>
      <c r="F19" s="129" t="n">
        <v>0</v>
      </c>
      <c r="G19" s="103" t="n">
        <v>0</v>
      </c>
      <c r="H19" s="126" t="n">
        <v>3071</v>
      </c>
      <c r="I19" s="127" t="n">
        <v>20349</v>
      </c>
      <c r="J19" s="54" t="n">
        <v>0</v>
      </c>
      <c r="K19" s="128" t="n">
        <v>0</v>
      </c>
      <c r="L19" s="103" t="n">
        <f aca="false">SUM(F19:K19)</f>
        <v>23420</v>
      </c>
      <c r="M19" s="112"/>
      <c r="N19" s="1"/>
      <c r="O19" s="103"/>
      <c r="P19" s="54"/>
      <c r="Q19" s="1"/>
      <c r="R19" s="1"/>
      <c r="S19" s="1"/>
    </row>
    <row r="20" customFormat="false" ht="25.5" hidden="false" customHeight="false" outlineLevel="0" collapsed="false">
      <c r="A20" s="2" t="n">
        <v>3212</v>
      </c>
      <c r="B20" s="100" t="s">
        <v>63</v>
      </c>
      <c r="C20" s="120" t="n">
        <v>19687</v>
      </c>
      <c r="D20" s="120" t="n">
        <f aca="false">SUM(F20:J20)</f>
        <v>27100</v>
      </c>
      <c r="E20" s="101"/>
      <c r="F20" s="129" t="n">
        <v>20496</v>
      </c>
      <c r="G20" s="103" t="n">
        <v>0</v>
      </c>
      <c r="H20" s="126" t="n">
        <v>6604</v>
      </c>
      <c r="I20" s="120" t="n">
        <v>0</v>
      </c>
      <c r="J20" s="54" t="n">
        <v>0</v>
      </c>
      <c r="K20" s="128" t="n">
        <v>-10000</v>
      </c>
      <c r="L20" s="103" t="n">
        <f aca="false">SUM(F20:K20)</f>
        <v>17100</v>
      </c>
      <c r="M20" s="112"/>
      <c r="O20" s="103"/>
    </row>
    <row r="21" customFormat="false" ht="12.75" hidden="false" customHeight="false" outlineLevel="0" collapsed="false">
      <c r="A21" s="2" t="n">
        <v>3213</v>
      </c>
      <c r="B21" s="100" t="s">
        <v>64</v>
      </c>
      <c r="C21" s="120" t="n">
        <v>10768</v>
      </c>
      <c r="D21" s="120" t="n">
        <f aca="false">SUM(F21:J21)</f>
        <v>10768</v>
      </c>
      <c r="E21" s="101"/>
      <c r="F21" s="129" t="n">
        <v>353</v>
      </c>
      <c r="G21" s="103" t="n">
        <v>0</v>
      </c>
      <c r="H21" s="126" t="n">
        <v>10415</v>
      </c>
      <c r="I21" s="120" t="n">
        <v>0</v>
      </c>
      <c r="J21" s="54" t="n">
        <v>0</v>
      </c>
      <c r="K21" s="128" t="n">
        <v>3000</v>
      </c>
      <c r="L21" s="103" t="n">
        <f aca="false">SUM(F21:K21)</f>
        <v>13768</v>
      </c>
      <c r="M21" s="112"/>
      <c r="O21" s="103"/>
    </row>
    <row r="22" customFormat="false" ht="12.75" hidden="false" customHeight="true" outlineLevel="0" collapsed="false">
      <c r="A22" s="2" t="n">
        <v>3214</v>
      </c>
      <c r="B22" s="100" t="s">
        <v>65</v>
      </c>
      <c r="C22" s="122" t="n">
        <v>2293</v>
      </c>
      <c r="D22" s="120" t="n">
        <f aca="false">SUM(F22:J22)</f>
        <v>3293</v>
      </c>
      <c r="E22" s="101"/>
      <c r="F22" s="129" t="n">
        <v>0</v>
      </c>
      <c r="G22" s="103" t="n">
        <v>0</v>
      </c>
      <c r="H22" s="126" t="n">
        <v>2717</v>
      </c>
      <c r="I22" s="127" t="n">
        <v>576</v>
      </c>
      <c r="J22" s="54" t="n">
        <v>0</v>
      </c>
      <c r="K22" s="128" t="n">
        <v>2000</v>
      </c>
      <c r="L22" s="103" t="n">
        <f aca="false">SUM(F22:K22)</f>
        <v>5293</v>
      </c>
      <c r="M22" s="112"/>
      <c r="O22" s="103"/>
    </row>
    <row r="23" customFormat="false" ht="12.75" hidden="false" customHeight="true" outlineLevel="0" collapsed="false">
      <c r="A23" s="2" t="n">
        <v>322</v>
      </c>
      <c r="B23" s="100" t="s">
        <v>66</v>
      </c>
      <c r="C23" s="102" t="n">
        <f aca="false">SUM(C24:C29)</f>
        <v>67128</v>
      </c>
      <c r="D23" s="122" t="n">
        <f aca="false">SUM(D24:D29)</f>
        <v>61804</v>
      </c>
      <c r="E23" s="121" t="n">
        <f aca="false">SUM(D23/C23*100)</f>
        <v>92.0688833273746</v>
      </c>
      <c r="F23" s="102" t="n">
        <f aca="false">SUM(F24:F29)</f>
        <v>4654</v>
      </c>
      <c r="G23" s="120" t="n">
        <f aca="false">SUM(G24:G29)</f>
        <v>2050</v>
      </c>
      <c r="H23" s="120" t="n">
        <f aca="false">SUM(H24:H29)</f>
        <v>50729</v>
      </c>
      <c r="I23" s="120" t="n">
        <f aca="false">SUM(I24:I29)</f>
        <v>4371</v>
      </c>
      <c r="J23" s="54" t="n">
        <f aca="false">SUM(J24:J29)</f>
        <v>0</v>
      </c>
      <c r="K23" s="128" t="n">
        <f aca="false">SUM(K24:K29)</f>
        <v>12000</v>
      </c>
      <c r="L23" s="103" t="n">
        <f aca="false">SUM(F23:K23)</f>
        <v>73804</v>
      </c>
      <c r="M23" s="112"/>
      <c r="O23" s="120"/>
      <c r="P23" s="102"/>
    </row>
    <row r="24" customFormat="false" ht="12.75" hidden="false" customHeight="true" outlineLevel="0" collapsed="false">
      <c r="A24" s="2" t="n">
        <v>3221</v>
      </c>
      <c r="B24" s="100" t="s">
        <v>67</v>
      </c>
      <c r="C24" s="120" t="n">
        <v>10255</v>
      </c>
      <c r="D24" s="120" t="n">
        <f aca="false">SUM(F24:J24)</f>
        <v>10237</v>
      </c>
      <c r="E24" s="101"/>
      <c r="F24" s="129" t="n">
        <v>479</v>
      </c>
      <c r="G24" s="129" t="n">
        <v>316</v>
      </c>
      <c r="H24" s="126" t="n">
        <v>9118</v>
      </c>
      <c r="I24" s="127" t="n">
        <v>324</v>
      </c>
      <c r="J24" s="54" t="n">
        <v>0</v>
      </c>
      <c r="K24" s="128" t="n">
        <v>1000</v>
      </c>
      <c r="L24" s="103" t="n">
        <f aca="false">SUM(F24:K24)</f>
        <v>11237</v>
      </c>
      <c r="M24" s="112"/>
      <c r="O24" s="103"/>
    </row>
    <row r="25" s="97" customFormat="true" ht="12.75" hidden="false" customHeight="false" outlineLevel="0" collapsed="false">
      <c r="A25" s="2" t="n">
        <v>3222</v>
      </c>
      <c r="B25" s="100" t="s">
        <v>68</v>
      </c>
      <c r="C25" s="120" t="n">
        <v>2517</v>
      </c>
      <c r="D25" s="120" t="n">
        <f aca="false">SUM(F25:J25)</f>
        <v>2517</v>
      </c>
      <c r="E25" s="101"/>
      <c r="F25" s="129" t="n">
        <v>228</v>
      </c>
      <c r="G25" s="129" t="n">
        <v>751</v>
      </c>
      <c r="H25" s="126" t="n">
        <v>1538</v>
      </c>
      <c r="I25" s="120" t="n">
        <v>0</v>
      </c>
      <c r="J25" s="54" t="n">
        <v>0</v>
      </c>
      <c r="K25" s="128" t="n">
        <v>-1000</v>
      </c>
      <c r="L25" s="103" t="n">
        <f aca="false">SUM(F25:K25)</f>
        <v>1517</v>
      </c>
      <c r="M25" s="112"/>
      <c r="N25" s="1"/>
      <c r="O25" s="103"/>
      <c r="P25" s="54"/>
      <c r="Q25" s="1"/>
      <c r="R25" s="1"/>
      <c r="S25" s="1"/>
    </row>
    <row r="26" s="97" customFormat="true" ht="12.75" hidden="false" customHeight="false" outlineLevel="0" collapsed="false">
      <c r="A26" s="2" t="n">
        <v>3223</v>
      </c>
      <c r="B26" s="100" t="s">
        <v>69</v>
      </c>
      <c r="C26" s="120" t="n">
        <v>44634</v>
      </c>
      <c r="D26" s="120" t="n">
        <f aca="false">SUM(F26:J26)</f>
        <v>42499</v>
      </c>
      <c r="E26" s="101"/>
      <c r="F26" s="129" t="n">
        <v>3268</v>
      </c>
      <c r="G26" s="129" t="n">
        <v>560</v>
      </c>
      <c r="H26" s="126" t="n">
        <v>35826</v>
      </c>
      <c r="I26" s="127" t="n">
        <v>2845</v>
      </c>
      <c r="J26" s="54" t="n">
        <v>0</v>
      </c>
      <c r="K26" s="128" t="n">
        <v>10000</v>
      </c>
      <c r="L26" s="103" t="n">
        <f aca="false">SUM(F26:K26)</f>
        <v>52499</v>
      </c>
      <c r="M26" s="112"/>
      <c r="N26" s="1"/>
      <c r="O26" s="103"/>
      <c r="P26" s="54"/>
      <c r="Q26" s="1"/>
      <c r="R26" s="1"/>
      <c r="S26" s="1"/>
    </row>
    <row r="27" customFormat="false" ht="25.5" hidden="false" customHeight="false" outlineLevel="0" collapsed="false">
      <c r="A27" s="2" t="n">
        <v>3224</v>
      </c>
      <c r="B27" s="100" t="s">
        <v>70</v>
      </c>
      <c r="C27" s="120" t="n">
        <v>7638</v>
      </c>
      <c r="D27" s="120" t="n">
        <f aca="false">SUM(F27:J27)</f>
        <v>5510</v>
      </c>
      <c r="E27" s="101"/>
      <c r="F27" s="129" t="n">
        <v>679</v>
      </c>
      <c r="G27" s="129" t="n">
        <v>423</v>
      </c>
      <c r="H27" s="126" t="n">
        <v>3206</v>
      </c>
      <c r="I27" s="131" t="n">
        <v>1202</v>
      </c>
      <c r="J27" s="54" t="n">
        <v>0</v>
      </c>
      <c r="K27" s="128" t="n">
        <v>2000</v>
      </c>
      <c r="L27" s="103" t="n">
        <f aca="false">SUM(F27:K27)</f>
        <v>7510</v>
      </c>
      <c r="M27" s="112"/>
      <c r="O27" s="103"/>
    </row>
    <row r="28" customFormat="false" ht="12.75" hidden="false" customHeight="false" outlineLevel="0" collapsed="false">
      <c r="A28" s="2" t="n">
        <v>3225</v>
      </c>
      <c r="B28" s="100" t="s">
        <v>71</v>
      </c>
      <c r="C28" s="120" t="n">
        <v>1418</v>
      </c>
      <c r="D28" s="120" t="n">
        <f aca="false">SUM(F28:J28)</f>
        <v>418</v>
      </c>
      <c r="E28" s="101"/>
      <c r="F28" s="129" t="n">
        <v>0</v>
      </c>
      <c r="G28" s="120" t="n">
        <v>0</v>
      </c>
      <c r="H28" s="126" t="n">
        <v>418</v>
      </c>
      <c r="I28" s="120" t="n">
        <v>0</v>
      </c>
      <c r="J28" s="54" t="n">
        <v>0</v>
      </c>
      <c r="K28" s="128" t="n">
        <v>0</v>
      </c>
      <c r="L28" s="103" t="n">
        <f aca="false">SUM(F28:K28)</f>
        <v>418</v>
      </c>
      <c r="M28" s="112"/>
      <c r="O28" s="103"/>
    </row>
    <row r="29" customFormat="false" ht="25.5" hidden="false" customHeight="false" outlineLevel="0" collapsed="false">
      <c r="A29" s="2" t="n">
        <v>3227</v>
      </c>
      <c r="B29" s="100" t="s">
        <v>72</v>
      </c>
      <c r="C29" s="120" t="n">
        <v>666</v>
      </c>
      <c r="D29" s="120" t="n">
        <f aca="false">SUM(F29:J29)</f>
        <v>623</v>
      </c>
      <c r="E29" s="101"/>
      <c r="F29" s="129" t="n">
        <v>0</v>
      </c>
      <c r="G29" s="120" t="n">
        <v>0</v>
      </c>
      <c r="H29" s="126" t="n">
        <v>623</v>
      </c>
      <c r="I29" s="120" t="n">
        <v>0</v>
      </c>
      <c r="J29" s="54" t="n">
        <v>0</v>
      </c>
      <c r="K29" s="128" t="n">
        <v>0</v>
      </c>
      <c r="L29" s="103" t="n">
        <f aca="false">SUM(F29:K29)</f>
        <v>623</v>
      </c>
      <c r="M29" s="112"/>
      <c r="O29" s="103"/>
    </row>
    <row r="30" customFormat="false" ht="12.75" hidden="false" customHeight="false" outlineLevel="0" collapsed="false">
      <c r="A30" s="2" t="n">
        <v>323</v>
      </c>
      <c r="B30" s="100" t="s">
        <v>73</v>
      </c>
      <c r="C30" s="119" t="n">
        <f aca="false">SUM(C31:C39)</f>
        <v>208195</v>
      </c>
      <c r="D30" s="122" t="n">
        <f aca="false">SUM(D31:D39)</f>
        <v>217289</v>
      </c>
      <c r="E30" s="121" t="n">
        <f aca="false">SUM(D30/C30*100)</f>
        <v>104.368020365523</v>
      </c>
      <c r="F30" s="122" t="n">
        <f aca="false">SUM(F31:F39)</f>
        <v>37949</v>
      </c>
      <c r="G30" s="122" t="n">
        <f aca="false">SUM(G31:G39)</f>
        <v>3619</v>
      </c>
      <c r="H30" s="122" t="n">
        <f aca="false">SUM(H31:H39)</f>
        <v>158502</v>
      </c>
      <c r="I30" s="122" t="n">
        <f aca="false">SUM(I31:I39)</f>
        <v>17219</v>
      </c>
      <c r="J30" s="122" t="n">
        <f aca="false">SUM(J31:J39)</f>
        <v>0</v>
      </c>
      <c r="K30" s="123" t="n">
        <f aca="false">SUM(K31:K39)</f>
        <v>18000</v>
      </c>
      <c r="L30" s="103" t="n">
        <f aca="false">SUM(F30:K30)</f>
        <v>235289</v>
      </c>
      <c r="M30" s="112"/>
      <c r="O30" s="119"/>
      <c r="P30" s="119"/>
    </row>
    <row r="31" s="97" customFormat="true" ht="12.75" hidden="false" customHeight="false" outlineLevel="0" collapsed="false">
      <c r="A31" s="2" t="n">
        <v>3231</v>
      </c>
      <c r="B31" s="100" t="s">
        <v>74</v>
      </c>
      <c r="C31" s="120" t="n">
        <v>10535</v>
      </c>
      <c r="D31" s="120" t="n">
        <f aca="false">SUM(F31:J31)</f>
        <v>10473</v>
      </c>
      <c r="E31" s="101"/>
      <c r="F31" s="129" t="n">
        <v>0</v>
      </c>
      <c r="G31" s="103" t="n">
        <v>0</v>
      </c>
      <c r="H31" s="126" t="n">
        <v>10473</v>
      </c>
      <c r="I31" s="120" t="n">
        <v>0</v>
      </c>
      <c r="J31" s="122" t="n">
        <v>0</v>
      </c>
      <c r="K31" s="123" t="n">
        <v>3000</v>
      </c>
      <c r="L31" s="103" t="n">
        <f aca="false">SUM(F31:K31)</f>
        <v>13473</v>
      </c>
      <c r="M31" s="1"/>
      <c r="N31" s="1"/>
      <c r="O31" s="103"/>
      <c r="P31" s="54"/>
      <c r="Q31" s="1"/>
      <c r="R31" s="1"/>
      <c r="S31" s="1"/>
    </row>
    <row r="32" s="97" customFormat="true" ht="25.5" hidden="false" customHeight="false" outlineLevel="0" collapsed="false">
      <c r="A32" s="2" t="n">
        <v>3232</v>
      </c>
      <c r="B32" s="100" t="s">
        <v>75</v>
      </c>
      <c r="C32" s="120" t="n">
        <v>13509</v>
      </c>
      <c r="D32" s="120" t="n">
        <f aca="false">SUM(F32:J32)</f>
        <v>11262</v>
      </c>
      <c r="E32" s="101"/>
      <c r="F32" s="129" t="n">
        <v>907</v>
      </c>
      <c r="G32" s="129" t="n">
        <v>736</v>
      </c>
      <c r="H32" s="126" t="n">
        <v>8314</v>
      </c>
      <c r="I32" s="131" t="n">
        <v>1305</v>
      </c>
      <c r="J32" s="54" t="n">
        <v>0</v>
      </c>
      <c r="K32" s="128" t="n">
        <v>0</v>
      </c>
      <c r="L32" s="103" t="n">
        <f aca="false">SUM(F32:K32)</f>
        <v>11262</v>
      </c>
      <c r="M32" s="1"/>
      <c r="N32" s="1"/>
      <c r="O32" s="103"/>
      <c r="P32" s="54"/>
      <c r="Q32" s="1"/>
      <c r="R32" s="1"/>
    </row>
    <row r="33" s="97" customFormat="true" ht="12.75" hidden="false" customHeight="false" outlineLevel="0" collapsed="false">
      <c r="A33" s="2" t="n">
        <v>3233</v>
      </c>
      <c r="B33" s="100" t="s">
        <v>76</v>
      </c>
      <c r="C33" s="120" t="n">
        <v>16434</v>
      </c>
      <c r="D33" s="120" t="n">
        <v>16434</v>
      </c>
      <c r="E33" s="101"/>
      <c r="F33" s="129" t="n">
        <v>0</v>
      </c>
      <c r="G33" s="129" t="n">
        <v>184</v>
      </c>
      <c r="H33" s="126" t="n">
        <v>14510</v>
      </c>
      <c r="I33" s="127" t="n">
        <v>1740</v>
      </c>
      <c r="J33" s="54" t="n">
        <v>0</v>
      </c>
      <c r="K33" s="128" t="n">
        <v>15000</v>
      </c>
      <c r="L33" s="103" t="n">
        <f aca="false">SUM(F33:K33)</f>
        <v>31434</v>
      </c>
      <c r="M33" s="1"/>
      <c r="N33" s="1"/>
      <c r="O33" s="103"/>
      <c r="P33" s="54"/>
      <c r="Q33" s="1"/>
      <c r="R33" s="1"/>
      <c r="S33" s="1"/>
    </row>
    <row r="34" customFormat="false" ht="12.75" hidden="false" customHeight="false" outlineLevel="0" collapsed="false">
      <c r="A34" s="2" t="n">
        <v>3234</v>
      </c>
      <c r="B34" s="100" t="s">
        <v>77</v>
      </c>
      <c r="C34" s="120" t="n">
        <v>9522</v>
      </c>
      <c r="D34" s="120" t="n">
        <f aca="false">SUM(F34:J34)</f>
        <v>9522</v>
      </c>
      <c r="E34" s="101"/>
      <c r="F34" s="129" t="n">
        <v>0</v>
      </c>
      <c r="G34" s="129" t="n">
        <v>309</v>
      </c>
      <c r="H34" s="126" t="n">
        <v>7727</v>
      </c>
      <c r="I34" s="127" t="n">
        <v>1486</v>
      </c>
      <c r="J34" s="54" t="n">
        <v>0</v>
      </c>
      <c r="K34" s="128" t="n">
        <v>-2000</v>
      </c>
      <c r="L34" s="103" t="n">
        <f aca="false">SUM(F34:K34)</f>
        <v>7522</v>
      </c>
      <c r="O34" s="103"/>
    </row>
    <row r="35" s="97" customFormat="true" ht="12.75" hidden="false" customHeight="false" outlineLevel="0" collapsed="false">
      <c r="A35" s="2" t="n">
        <v>3235</v>
      </c>
      <c r="B35" s="100" t="s">
        <v>78</v>
      </c>
      <c r="C35" s="120" t="n">
        <v>8461</v>
      </c>
      <c r="D35" s="120" t="n">
        <f aca="false">SUM(F35:J35)</f>
        <v>8875</v>
      </c>
      <c r="E35" s="101"/>
      <c r="F35" s="129" t="n">
        <v>993</v>
      </c>
      <c r="G35" s="129" t="n">
        <v>106</v>
      </c>
      <c r="H35" s="126" t="n">
        <v>7776</v>
      </c>
      <c r="I35" s="120" t="n">
        <v>0</v>
      </c>
      <c r="J35" s="54" t="n">
        <v>0</v>
      </c>
      <c r="K35" s="128" t="n">
        <v>2000</v>
      </c>
      <c r="L35" s="103" t="n">
        <f aca="false">SUM(F35:K35)</f>
        <v>10875</v>
      </c>
      <c r="M35" s="1"/>
      <c r="N35" s="1"/>
      <c r="O35" s="103"/>
      <c r="P35" s="54"/>
      <c r="Q35" s="1"/>
      <c r="R35" s="1"/>
      <c r="S35" s="1"/>
    </row>
    <row r="36" s="97" customFormat="true" ht="12.75" hidden="false" customHeight="false" outlineLevel="0" collapsed="false">
      <c r="A36" s="2" t="n">
        <v>3236</v>
      </c>
      <c r="B36" s="100" t="s">
        <v>79</v>
      </c>
      <c r="C36" s="120" t="n">
        <v>3576</v>
      </c>
      <c r="D36" s="120" t="n">
        <f aca="false">SUM(F36:J36)</f>
        <v>3773</v>
      </c>
      <c r="E36" s="101"/>
      <c r="F36" s="129" t="n">
        <v>2500</v>
      </c>
      <c r="G36" s="129" t="n">
        <v>1273</v>
      </c>
      <c r="H36" s="130" t="n">
        <v>0</v>
      </c>
      <c r="I36" s="132" t="n">
        <v>0</v>
      </c>
      <c r="J36" s="54" t="n">
        <v>0</v>
      </c>
      <c r="K36" s="128" t="n">
        <v>0</v>
      </c>
      <c r="L36" s="103" t="n">
        <f aca="false">SUM(F36:K36)</f>
        <v>3773</v>
      </c>
      <c r="M36" s="1"/>
      <c r="N36" s="1"/>
      <c r="O36" s="103"/>
      <c r="P36" s="54"/>
      <c r="Q36" s="1"/>
      <c r="R36" s="1"/>
      <c r="S36" s="1"/>
    </row>
    <row r="37" customFormat="false" ht="12.75" hidden="false" customHeight="false" outlineLevel="0" collapsed="false">
      <c r="A37" s="2" t="n">
        <v>3237</v>
      </c>
      <c r="B37" s="100" t="s">
        <v>80</v>
      </c>
      <c r="C37" s="120" t="n">
        <v>123981</v>
      </c>
      <c r="D37" s="120" t="n">
        <f aca="false">SUM(F37:J37)</f>
        <v>123284</v>
      </c>
      <c r="E37" s="101"/>
      <c r="F37" s="129" t="n">
        <v>33549</v>
      </c>
      <c r="G37" s="129" t="n">
        <v>1011</v>
      </c>
      <c r="H37" s="126" t="n">
        <v>86654</v>
      </c>
      <c r="I37" s="127" t="n">
        <v>2070</v>
      </c>
      <c r="J37" s="54" t="n">
        <v>0</v>
      </c>
      <c r="K37" s="128" t="n">
        <v>0</v>
      </c>
      <c r="L37" s="103" t="n">
        <f aca="false">SUM(F37:K37)</f>
        <v>123284</v>
      </c>
      <c r="O37" s="103"/>
    </row>
    <row r="38" s="97" customFormat="true" ht="12.75" hidden="false" customHeight="false" outlineLevel="0" collapsed="false">
      <c r="A38" s="2" t="n">
        <v>3238</v>
      </c>
      <c r="B38" s="100" t="s">
        <v>81</v>
      </c>
      <c r="C38" s="120" t="n">
        <v>2295</v>
      </c>
      <c r="D38" s="120" t="n">
        <f aca="false">SUM(F38:J38)</f>
        <v>4461</v>
      </c>
      <c r="E38" s="101"/>
      <c r="F38" s="129" t="n">
        <v>0</v>
      </c>
      <c r="G38" s="103" t="n">
        <v>0</v>
      </c>
      <c r="H38" s="126" t="n">
        <v>4461</v>
      </c>
      <c r="I38" s="120" t="n">
        <v>0</v>
      </c>
      <c r="J38" s="54" t="n">
        <v>0</v>
      </c>
      <c r="K38" s="128" t="n">
        <v>0</v>
      </c>
      <c r="L38" s="103" t="n">
        <f aca="false">SUM(F38:K38)</f>
        <v>4461</v>
      </c>
      <c r="M38" s="1"/>
      <c r="N38" s="1"/>
      <c r="O38" s="103"/>
      <c r="P38" s="54"/>
      <c r="Q38" s="1"/>
      <c r="R38" s="1"/>
      <c r="S38" s="1"/>
    </row>
    <row r="39" customFormat="false" ht="12.75" hidden="false" customHeight="false" outlineLevel="0" collapsed="false">
      <c r="A39" s="2" t="n">
        <v>3239</v>
      </c>
      <c r="B39" s="100" t="s">
        <v>82</v>
      </c>
      <c r="C39" s="120" t="n">
        <v>19882</v>
      </c>
      <c r="D39" s="120" t="n">
        <v>29205</v>
      </c>
      <c r="E39" s="101"/>
      <c r="F39" s="129" t="n">
        <v>0</v>
      </c>
      <c r="G39" s="120" t="n">
        <v>0</v>
      </c>
      <c r="H39" s="126" t="n">
        <v>18587</v>
      </c>
      <c r="I39" s="120" t="n">
        <v>10618</v>
      </c>
      <c r="J39" s="122" t="n">
        <v>0</v>
      </c>
      <c r="K39" s="123" t="n">
        <v>0</v>
      </c>
      <c r="L39" s="103" t="n">
        <f aca="false">SUM(F39:K39)</f>
        <v>29205</v>
      </c>
      <c r="O39" s="103"/>
    </row>
    <row r="40" customFormat="false" ht="25.5" hidden="false" customHeight="false" outlineLevel="0" collapsed="false">
      <c r="A40" s="2" t="n">
        <v>324</v>
      </c>
      <c r="B40" s="100" t="s">
        <v>83</v>
      </c>
      <c r="C40" s="102" t="n">
        <f aca="false">SUM(C41)</f>
        <v>49553</v>
      </c>
      <c r="D40" s="120" t="n">
        <f aca="false">SUM(D41)</f>
        <v>50433</v>
      </c>
      <c r="E40" s="121" t="n">
        <f aca="false">SUM(D40/C40*100)</f>
        <v>101.77587633443</v>
      </c>
      <c r="F40" s="102" t="n">
        <f aca="false">SUM(F41)</f>
        <v>571</v>
      </c>
      <c r="G40" s="103" t="n">
        <v>0</v>
      </c>
      <c r="H40" s="120" t="n">
        <f aca="false">SUM(H41)</f>
        <v>1747</v>
      </c>
      <c r="I40" s="120" t="n">
        <f aca="false">SUM(I41)</f>
        <v>48115</v>
      </c>
      <c r="J40" s="54" t="n">
        <v>0</v>
      </c>
      <c r="K40" s="128" t="n">
        <v>10000</v>
      </c>
      <c r="L40" s="103" t="n">
        <f aca="false">SUM(F40:K40)</f>
        <v>60433</v>
      </c>
      <c r="O40" s="102"/>
      <c r="P40" s="102"/>
    </row>
    <row r="41" customFormat="false" ht="25.5" hidden="false" customHeight="false" outlineLevel="0" collapsed="false">
      <c r="A41" s="2" t="n">
        <v>3241</v>
      </c>
      <c r="B41" s="100" t="s">
        <v>83</v>
      </c>
      <c r="C41" s="120" t="n">
        <v>49553</v>
      </c>
      <c r="D41" s="120" t="n">
        <f aca="false">SUM(F41:J41)</f>
        <v>50433</v>
      </c>
      <c r="E41" s="101"/>
      <c r="F41" s="129" t="n">
        <v>571</v>
      </c>
      <c r="G41" s="103" t="n">
        <v>0</v>
      </c>
      <c r="H41" s="126" t="n">
        <v>1747</v>
      </c>
      <c r="I41" s="131" t="n">
        <v>48115</v>
      </c>
      <c r="J41" s="54" t="n">
        <v>0</v>
      </c>
      <c r="K41" s="128" t="n">
        <v>10000</v>
      </c>
      <c r="L41" s="103" t="n">
        <f aca="false">SUM(F41:K41)</f>
        <v>60433</v>
      </c>
      <c r="O41" s="103"/>
    </row>
    <row r="42" customFormat="false" ht="12.75" hidden="false" customHeight="false" outlineLevel="0" collapsed="false">
      <c r="A42" s="2" t="n">
        <v>329</v>
      </c>
      <c r="B42" s="100" t="s">
        <v>84</v>
      </c>
      <c r="C42" s="119" t="n">
        <f aca="false">SUM(C43:C48)</f>
        <v>23020</v>
      </c>
      <c r="D42" s="122" t="n">
        <f aca="false">SUM(D43:D48)</f>
        <v>23285</v>
      </c>
      <c r="E42" s="121" t="n">
        <f aca="false">SUM(D42/C42*100)</f>
        <v>101.151172893136</v>
      </c>
      <c r="F42" s="119" t="n">
        <f aca="false">SUM(F43:F48)</f>
        <v>2000</v>
      </c>
      <c r="G42" s="120" t="n">
        <f aca="false">SUM(G43:G48)</f>
        <v>3318</v>
      </c>
      <c r="H42" s="120" t="n">
        <f aca="false">SUM(H43:H48)</f>
        <v>17456</v>
      </c>
      <c r="I42" s="120" t="n">
        <f aca="false">SUM(I48)</f>
        <v>511</v>
      </c>
      <c r="J42" s="54" t="n">
        <v>0</v>
      </c>
      <c r="K42" s="123" t="n">
        <f aca="false">SUM(K43:K48)</f>
        <v>10000</v>
      </c>
      <c r="L42" s="103" t="n">
        <f aca="false">SUM(F42:K42)</f>
        <v>33285</v>
      </c>
      <c r="O42" s="119"/>
      <c r="P42" s="119"/>
    </row>
    <row r="43" customFormat="false" ht="25.5" hidden="false" customHeight="false" outlineLevel="0" collapsed="false">
      <c r="A43" s="2" t="n">
        <v>3291</v>
      </c>
      <c r="B43" s="100" t="s">
        <v>85</v>
      </c>
      <c r="C43" s="120" t="n">
        <v>8812</v>
      </c>
      <c r="D43" s="120" t="n">
        <f aca="false">SUM(F43:J43)</f>
        <v>8978</v>
      </c>
      <c r="E43" s="101"/>
      <c r="F43" s="129" t="n">
        <v>0</v>
      </c>
      <c r="G43" s="103" t="n">
        <v>0</v>
      </c>
      <c r="H43" s="126" t="n">
        <v>8978</v>
      </c>
      <c r="I43" s="120" t="n">
        <v>0</v>
      </c>
      <c r="J43" s="54" t="n">
        <v>0</v>
      </c>
      <c r="K43" s="128" t="n">
        <v>0</v>
      </c>
      <c r="L43" s="103" t="n">
        <f aca="false">SUM(F43:K43)</f>
        <v>8978</v>
      </c>
      <c r="O43" s="103"/>
    </row>
    <row r="44" customFormat="false" ht="12.75" hidden="false" customHeight="false" outlineLevel="0" collapsed="false">
      <c r="A44" s="2" t="n">
        <v>3292</v>
      </c>
      <c r="B44" s="100" t="s">
        <v>86</v>
      </c>
      <c r="C44" s="120" t="n">
        <v>996</v>
      </c>
      <c r="D44" s="120" t="n">
        <f aca="false">SUM(F44:J44)</f>
        <v>1996</v>
      </c>
      <c r="E44" s="101"/>
      <c r="F44" s="129" t="n">
        <v>0</v>
      </c>
      <c r="G44" s="103" t="n">
        <v>0</v>
      </c>
      <c r="H44" s="126" t="n">
        <v>1996</v>
      </c>
      <c r="I44" s="120" t="n">
        <v>0</v>
      </c>
      <c r="J44" s="54" t="n">
        <v>0</v>
      </c>
      <c r="K44" s="128" t="n">
        <v>-1000</v>
      </c>
      <c r="L44" s="103" t="n">
        <f aca="false">SUM(F44:K44)</f>
        <v>996</v>
      </c>
      <c r="O44" s="103"/>
    </row>
    <row r="45" customFormat="false" ht="12.75" hidden="false" customHeight="false" outlineLevel="0" collapsed="false">
      <c r="A45" s="2" t="n">
        <v>3293</v>
      </c>
      <c r="B45" s="100" t="s">
        <v>87</v>
      </c>
      <c r="C45" s="120" t="n">
        <v>3484</v>
      </c>
      <c r="D45" s="120" t="n">
        <f aca="false">SUM(F45:J45)</f>
        <v>3318</v>
      </c>
      <c r="E45" s="101"/>
      <c r="F45" s="102" t="n">
        <v>0</v>
      </c>
      <c r="G45" s="129" t="n">
        <v>3318</v>
      </c>
      <c r="H45" s="120" t="n">
        <v>0</v>
      </c>
      <c r="I45" s="120" t="n">
        <v>0</v>
      </c>
      <c r="J45" s="54" t="n">
        <v>0</v>
      </c>
      <c r="K45" s="128" t="n">
        <v>1000</v>
      </c>
      <c r="L45" s="103" t="n">
        <f aca="false">SUM(F45:K45)</f>
        <v>4318</v>
      </c>
      <c r="O45" s="103"/>
    </row>
    <row r="46" customFormat="false" ht="12.75" hidden="false" customHeight="false" outlineLevel="0" collapsed="false">
      <c r="A46" s="2" t="n">
        <v>3294</v>
      </c>
      <c r="B46" s="100" t="s">
        <v>88</v>
      </c>
      <c r="C46" s="120" t="n">
        <v>1261</v>
      </c>
      <c r="D46" s="120" t="n">
        <f aca="false">SUM(F46:J46)</f>
        <v>381</v>
      </c>
      <c r="E46" s="101"/>
      <c r="F46" s="102" t="n">
        <v>0</v>
      </c>
      <c r="G46" s="103" t="n">
        <v>0</v>
      </c>
      <c r="H46" s="126" t="n">
        <v>381</v>
      </c>
      <c r="I46" s="120" t="n">
        <v>0</v>
      </c>
      <c r="J46" s="54" t="n">
        <v>0</v>
      </c>
      <c r="K46" s="128" t="n">
        <v>0</v>
      </c>
      <c r="L46" s="103" t="n">
        <f aca="false">SUM(F46:K46)</f>
        <v>381</v>
      </c>
      <c r="O46" s="103"/>
    </row>
    <row r="47" customFormat="false" ht="12.75" hidden="false" customHeight="false" outlineLevel="0" collapsed="false">
      <c r="A47" s="2" t="n">
        <v>3295</v>
      </c>
      <c r="B47" s="100" t="s">
        <v>89</v>
      </c>
      <c r="C47" s="122" t="n">
        <v>2159</v>
      </c>
      <c r="D47" s="120" t="n">
        <f aca="false">SUM(F47:J47)</f>
        <v>2459</v>
      </c>
      <c r="E47" s="101"/>
      <c r="F47" s="129" t="n">
        <v>2000</v>
      </c>
      <c r="G47" s="103" t="n">
        <v>0</v>
      </c>
      <c r="H47" s="126" t="n">
        <v>459</v>
      </c>
      <c r="I47" s="120" t="n">
        <v>0</v>
      </c>
      <c r="J47" s="54" t="n">
        <v>0</v>
      </c>
      <c r="K47" s="128" t="n">
        <v>0</v>
      </c>
      <c r="L47" s="103" t="n">
        <f aca="false">SUM(F47:K47)</f>
        <v>2459</v>
      </c>
      <c r="O47" s="103"/>
    </row>
    <row r="48" customFormat="false" ht="12.75" hidden="false" customHeight="false" outlineLevel="0" collapsed="false">
      <c r="A48" s="2" t="n">
        <v>3299</v>
      </c>
      <c r="B48" s="100" t="s">
        <v>84</v>
      </c>
      <c r="C48" s="120" t="n">
        <v>6308</v>
      </c>
      <c r="D48" s="120" t="n">
        <f aca="false">SUM(F48:J48)</f>
        <v>6153</v>
      </c>
      <c r="E48" s="101"/>
      <c r="F48" s="129" t="n">
        <v>0</v>
      </c>
      <c r="G48" s="103" t="n">
        <v>0</v>
      </c>
      <c r="H48" s="126" t="n">
        <v>5642</v>
      </c>
      <c r="I48" s="131" t="n">
        <v>511</v>
      </c>
      <c r="J48" s="54" t="n">
        <v>0</v>
      </c>
      <c r="K48" s="128" t="n">
        <v>10000</v>
      </c>
      <c r="L48" s="103" t="n">
        <f aca="false">SUM(F48:K48)</f>
        <v>16153</v>
      </c>
      <c r="O48" s="103"/>
    </row>
    <row r="49" customFormat="false" ht="12.75" hidden="false" customHeight="false" outlineLevel="0" collapsed="false">
      <c r="A49" s="99" t="n">
        <v>34</v>
      </c>
      <c r="B49" s="109" t="s">
        <v>90</v>
      </c>
      <c r="C49" s="117" t="n">
        <f aca="false">SUM(C50)</f>
        <v>3385</v>
      </c>
      <c r="D49" s="117" t="n">
        <f aca="false">SUM(D50)</f>
        <v>3385</v>
      </c>
      <c r="E49" s="105" t="n">
        <f aca="false">SUM(D49/C49*100)</f>
        <v>100</v>
      </c>
      <c r="F49" s="107" t="n">
        <v>0</v>
      </c>
      <c r="G49" s="117" t="n">
        <f aca="false">SUM(G50)</f>
        <v>965</v>
      </c>
      <c r="H49" s="115" t="n">
        <f aca="false">SUM(H50)</f>
        <v>2420</v>
      </c>
      <c r="I49" s="115" t="n">
        <v>0</v>
      </c>
      <c r="J49" s="98" t="n">
        <v>0</v>
      </c>
      <c r="K49" s="118" t="n">
        <v>0</v>
      </c>
      <c r="L49" s="107" t="n">
        <f aca="false">SUM(F49:K49)</f>
        <v>3385</v>
      </c>
      <c r="O49" s="117"/>
      <c r="P49" s="117"/>
    </row>
    <row r="50" customFormat="false" ht="12.75" hidden="false" customHeight="false" outlineLevel="0" collapsed="false">
      <c r="A50" s="2" t="n">
        <v>343</v>
      </c>
      <c r="B50" s="100" t="s">
        <v>91</v>
      </c>
      <c r="C50" s="122" t="n">
        <f aca="false">SUM(C52+C51)</f>
        <v>3385</v>
      </c>
      <c r="D50" s="122" t="n">
        <f aca="false">SUM(D51:D52)</f>
        <v>3385</v>
      </c>
      <c r="E50" s="121" t="n">
        <f aca="false">SUM(D50/C50*100)</f>
        <v>100</v>
      </c>
      <c r="F50" s="103" t="n">
        <v>0</v>
      </c>
      <c r="G50" s="120" t="n">
        <f aca="false">SUM(G51)</f>
        <v>965</v>
      </c>
      <c r="H50" s="120" t="n">
        <f aca="false">SUM(H52)</f>
        <v>2420</v>
      </c>
      <c r="I50" s="120" t="n">
        <v>0</v>
      </c>
      <c r="J50" s="54" t="n">
        <v>0</v>
      </c>
      <c r="K50" s="128" t="n">
        <v>0</v>
      </c>
      <c r="L50" s="103" t="n">
        <f aca="false">SUM(F50:K50)</f>
        <v>3385</v>
      </c>
      <c r="O50" s="122"/>
      <c r="P50" s="122"/>
    </row>
    <row r="51" s="97" customFormat="true" ht="25.5" hidden="false" customHeight="false" outlineLevel="0" collapsed="false">
      <c r="A51" s="2" t="n">
        <v>3431</v>
      </c>
      <c r="B51" s="100" t="s">
        <v>92</v>
      </c>
      <c r="C51" s="120" t="n">
        <v>965</v>
      </c>
      <c r="D51" s="120" t="n">
        <f aca="false">SUM(F51:J51)</f>
        <v>965</v>
      </c>
      <c r="E51" s="101"/>
      <c r="F51" s="103" t="n">
        <v>0</v>
      </c>
      <c r="G51" s="129" t="n">
        <v>965</v>
      </c>
      <c r="H51" s="120" t="n">
        <v>0</v>
      </c>
      <c r="I51" s="120" t="n">
        <v>0</v>
      </c>
      <c r="J51" s="54" t="n">
        <v>0</v>
      </c>
      <c r="K51" s="128" t="n">
        <v>0</v>
      </c>
      <c r="L51" s="103" t="n">
        <f aca="false">SUM(F51:K51)</f>
        <v>965</v>
      </c>
      <c r="M51" s="1"/>
      <c r="N51" s="1"/>
      <c r="O51" s="103"/>
      <c r="P51" s="54"/>
      <c r="Q51" s="1"/>
      <c r="R51" s="1"/>
      <c r="S51" s="1"/>
    </row>
    <row r="52" customFormat="false" ht="12.75" hidden="false" customHeight="false" outlineLevel="0" collapsed="false">
      <c r="A52" s="2" t="n">
        <v>3434</v>
      </c>
      <c r="B52" s="100" t="s">
        <v>93</v>
      </c>
      <c r="C52" s="120" t="n">
        <v>2420</v>
      </c>
      <c r="D52" s="120" t="n">
        <f aca="false">SUM(F52:J52)</f>
        <v>2420</v>
      </c>
      <c r="E52" s="101"/>
      <c r="F52" s="103" t="n">
        <v>0</v>
      </c>
      <c r="G52" s="103" t="n">
        <v>0</v>
      </c>
      <c r="H52" s="126" t="n">
        <v>2420</v>
      </c>
      <c r="I52" s="120" t="n">
        <v>0</v>
      </c>
      <c r="J52" s="54" t="n">
        <v>0</v>
      </c>
      <c r="K52" s="128" t="n">
        <v>0</v>
      </c>
      <c r="L52" s="103" t="n">
        <f aca="false">SUM(F52:K52)</f>
        <v>2420</v>
      </c>
      <c r="O52" s="103"/>
    </row>
    <row r="53" s="97" customFormat="true" ht="25.5" hidden="false" customHeight="false" outlineLevel="0" collapsed="false">
      <c r="A53" s="99" t="n">
        <v>37</v>
      </c>
      <c r="B53" s="109" t="s">
        <v>94</v>
      </c>
      <c r="C53" s="115" t="n">
        <f aca="false">SUM(C54)</f>
        <v>11068</v>
      </c>
      <c r="D53" s="115" t="n">
        <f aca="false">SUM(D54)</f>
        <v>13360</v>
      </c>
      <c r="E53" s="105" t="n">
        <f aca="false">SUM(D53/C53*100)</f>
        <v>120.70834839176</v>
      </c>
      <c r="F53" s="115" t="n">
        <f aca="false">SUM(F54)</f>
        <v>13360</v>
      </c>
      <c r="G53" s="107" t="n">
        <v>0</v>
      </c>
      <c r="H53" s="107" t="n">
        <v>0</v>
      </c>
      <c r="I53" s="115" t="n">
        <v>0</v>
      </c>
      <c r="J53" s="107" t="n">
        <v>0</v>
      </c>
      <c r="K53" s="118" t="n">
        <v>0</v>
      </c>
      <c r="L53" s="107" t="n">
        <f aca="false">SUM(F53:K53)</f>
        <v>13360</v>
      </c>
      <c r="M53" s="1"/>
      <c r="N53" s="1"/>
      <c r="O53" s="115"/>
      <c r="P53" s="115"/>
      <c r="Q53" s="1"/>
      <c r="R53" s="1"/>
      <c r="S53" s="1"/>
    </row>
    <row r="54" customFormat="false" ht="25.5" hidden="false" customHeight="false" outlineLevel="0" collapsed="false">
      <c r="A54" s="2" t="n">
        <v>372</v>
      </c>
      <c r="B54" s="100" t="s">
        <v>94</v>
      </c>
      <c r="C54" s="120" t="n">
        <f aca="false">SUM(C55)</f>
        <v>11068</v>
      </c>
      <c r="D54" s="120" t="n">
        <f aca="false">SUM(D55)</f>
        <v>13360</v>
      </c>
      <c r="E54" s="121" t="n">
        <f aca="false">SUM(D54/C54*100)</f>
        <v>120.70834839176</v>
      </c>
      <c r="F54" s="120" t="n">
        <f aca="false">SUM(F55)</f>
        <v>13360</v>
      </c>
      <c r="G54" s="103" t="n">
        <v>0</v>
      </c>
      <c r="H54" s="103" t="n">
        <v>0</v>
      </c>
      <c r="I54" s="120" t="n">
        <v>0</v>
      </c>
      <c r="J54" s="103" t="n">
        <v>0</v>
      </c>
      <c r="K54" s="128" t="n">
        <v>0</v>
      </c>
      <c r="L54" s="103" t="n">
        <f aca="false">SUM(F54:K54)</f>
        <v>13360</v>
      </c>
      <c r="O54" s="120"/>
      <c r="P54" s="120"/>
    </row>
    <row r="55" customFormat="false" ht="25.5" hidden="false" customHeight="false" outlineLevel="0" collapsed="false">
      <c r="A55" s="2" t="n">
        <v>3721</v>
      </c>
      <c r="B55" s="100" t="s">
        <v>94</v>
      </c>
      <c r="C55" s="122" t="n">
        <v>11068</v>
      </c>
      <c r="D55" s="120" t="n">
        <f aca="false">SUM(F55:J55)</f>
        <v>13360</v>
      </c>
      <c r="E55" s="121"/>
      <c r="F55" s="129" t="n">
        <v>13360</v>
      </c>
      <c r="G55" s="103" t="n">
        <v>0</v>
      </c>
      <c r="H55" s="133" t="n">
        <v>0</v>
      </c>
      <c r="I55" s="120" t="n">
        <v>0</v>
      </c>
      <c r="J55" s="103"/>
      <c r="K55" s="128"/>
      <c r="L55" s="103" t="n">
        <f aca="false">SUM(F55:K55)</f>
        <v>13360</v>
      </c>
      <c r="O55" s="103"/>
    </row>
    <row r="56" customFormat="false" ht="12.75" hidden="false" customHeight="false" outlineLevel="0" collapsed="false">
      <c r="A56" s="99" t="n">
        <v>38</v>
      </c>
      <c r="B56" s="109" t="s">
        <v>95</v>
      </c>
      <c r="C56" s="115" t="n">
        <f aca="false">SUM(C57)</f>
        <v>106</v>
      </c>
      <c r="D56" s="115" t="n">
        <f aca="false">SUM(D57)</f>
        <v>106</v>
      </c>
      <c r="E56" s="105" t="n">
        <f aca="false">SUM(D56/C56*100)</f>
        <v>100</v>
      </c>
      <c r="F56" s="103" t="n">
        <v>0</v>
      </c>
      <c r="G56" s="117" t="n">
        <f aca="false">SUM(G57)</f>
        <v>106</v>
      </c>
      <c r="H56" s="115" t="n">
        <v>0</v>
      </c>
      <c r="I56" s="115" t="n">
        <v>0</v>
      </c>
      <c r="J56" s="103" t="n">
        <v>0</v>
      </c>
      <c r="K56" s="128" t="n">
        <v>0</v>
      </c>
      <c r="L56" s="107" t="n">
        <f aca="false">SUM(F56:K56)</f>
        <v>106</v>
      </c>
      <c r="O56" s="115"/>
      <c r="P56" s="117"/>
    </row>
    <row r="57" customFormat="false" ht="12.75" hidden="false" customHeight="false" outlineLevel="0" collapsed="false">
      <c r="A57" s="2" t="n">
        <v>381</v>
      </c>
      <c r="B57" s="100" t="s">
        <v>96</v>
      </c>
      <c r="C57" s="120" t="n">
        <f aca="false">SUM(C58)</f>
        <v>106</v>
      </c>
      <c r="D57" s="120" t="n">
        <f aca="false">SUM(D58)</f>
        <v>106</v>
      </c>
      <c r="E57" s="121" t="n">
        <f aca="false">SUM(D57/C57*100)</f>
        <v>100</v>
      </c>
      <c r="F57" s="103" t="n">
        <v>0</v>
      </c>
      <c r="G57" s="120" t="n">
        <f aca="false">SUM(G58)</f>
        <v>106</v>
      </c>
      <c r="H57" s="120" t="n">
        <v>0</v>
      </c>
      <c r="I57" s="120" t="n">
        <v>0</v>
      </c>
      <c r="J57" s="103" t="n">
        <v>0</v>
      </c>
      <c r="K57" s="128" t="n">
        <v>0</v>
      </c>
      <c r="L57" s="103" t="n">
        <f aca="false">SUM(F57:K57)</f>
        <v>106</v>
      </c>
      <c r="O57" s="120"/>
      <c r="P57" s="120"/>
    </row>
    <row r="58" customFormat="false" ht="12.75" hidden="false" customHeight="false" outlineLevel="0" collapsed="false">
      <c r="A58" s="2" t="n">
        <v>3811</v>
      </c>
      <c r="B58" s="100" t="s">
        <v>97</v>
      </c>
      <c r="C58" s="122" t="n">
        <v>106</v>
      </c>
      <c r="D58" s="120" t="n">
        <f aca="false">SUM(F58:J58)</f>
        <v>106</v>
      </c>
      <c r="E58" s="121"/>
      <c r="F58" s="103" t="n">
        <v>0</v>
      </c>
      <c r="G58" s="129" t="n">
        <v>106</v>
      </c>
      <c r="H58" s="120" t="n">
        <v>0</v>
      </c>
      <c r="I58" s="120" t="n">
        <v>0</v>
      </c>
      <c r="J58" s="103" t="n">
        <v>0</v>
      </c>
      <c r="K58" s="128" t="n">
        <v>0</v>
      </c>
      <c r="L58" s="103" t="n">
        <f aca="false">SUM(F58:K58)</f>
        <v>106</v>
      </c>
      <c r="O58" s="103"/>
    </row>
    <row r="59" customFormat="false" ht="25.5" hidden="false" customHeight="false" outlineLevel="0" collapsed="false">
      <c r="A59" s="99" t="n">
        <v>4</v>
      </c>
      <c r="B59" s="109" t="s">
        <v>98</v>
      </c>
      <c r="C59" s="115" t="n">
        <f aca="false">SUM(C60)</f>
        <v>53535</v>
      </c>
      <c r="D59" s="115" t="n">
        <f aca="false">SUM(D60)</f>
        <v>41580</v>
      </c>
      <c r="E59" s="105" t="n">
        <f aca="false">SUM(D59/C59*100)</f>
        <v>77.66881479406</v>
      </c>
      <c r="F59" s="107" t="n">
        <v>0</v>
      </c>
      <c r="G59" s="107" t="n">
        <v>0</v>
      </c>
      <c r="H59" s="115" t="n">
        <f aca="false">SUM(H60)</f>
        <v>34742</v>
      </c>
      <c r="I59" s="115" t="n">
        <f aca="false">SUM(I60)</f>
        <v>5838</v>
      </c>
      <c r="J59" s="107" t="n">
        <f aca="false">SUM(J60)</f>
        <v>1000</v>
      </c>
      <c r="K59" s="118" t="n">
        <v>0</v>
      </c>
      <c r="L59" s="107" t="n">
        <f aca="false">SUM(F59:K59)</f>
        <v>41580</v>
      </c>
      <c r="O59" s="115"/>
      <c r="P59" s="98"/>
    </row>
    <row r="60" customFormat="false" ht="25.5" hidden="false" customHeight="false" outlineLevel="0" collapsed="false">
      <c r="A60" s="99" t="n">
        <v>42</v>
      </c>
      <c r="B60" s="109" t="s">
        <v>99</v>
      </c>
      <c r="C60" s="115" t="n">
        <f aca="false">SUM(C61+C69+C71)</f>
        <v>53535</v>
      </c>
      <c r="D60" s="115" t="n">
        <f aca="false">SUM(D61+D69+D71)</f>
        <v>41580</v>
      </c>
      <c r="E60" s="105" t="n">
        <f aca="false">SUM(D60/C60*100)</f>
        <v>77.66881479406</v>
      </c>
      <c r="F60" s="107" t="n">
        <v>0</v>
      </c>
      <c r="G60" s="107" t="n">
        <v>0</v>
      </c>
      <c r="H60" s="115" t="n">
        <f aca="false">SUM(H61+H69+H71)</f>
        <v>34742</v>
      </c>
      <c r="I60" s="115" t="n">
        <f aca="false">SUM(I62:I68)</f>
        <v>5838</v>
      </c>
      <c r="J60" s="107" t="n">
        <f aca="false">SUM(J61)</f>
        <v>1000</v>
      </c>
      <c r="K60" s="118" t="n">
        <v>0</v>
      </c>
      <c r="L60" s="107" t="n">
        <f aca="false">SUM(F60:K60)</f>
        <v>41580</v>
      </c>
      <c r="O60" s="115"/>
      <c r="P60" s="98"/>
    </row>
    <row r="61" customFormat="false" ht="12.75" hidden="false" customHeight="false" outlineLevel="0" collapsed="false">
      <c r="A61" s="2" t="n">
        <v>422</v>
      </c>
      <c r="B61" s="100" t="s">
        <v>100</v>
      </c>
      <c r="C61" s="122" t="n">
        <f aca="false">SUM(C62:C68)</f>
        <v>40959</v>
      </c>
      <c r="D61" s="122" t="n">
        <f aca="false">SUM(D62:D68)</f>
        <v>35541</v>
      </c>
      <c r="E61" s="121" t="n">
        <f aca="false">SUM(D61/C61*100)</f>
        <v>86.7721379916502</v>
      </c>
      <c r="F61" s="103" t="n">
        <v>0</v>
      </c>
      <c r="G61" s="103" t="n">
        <v>0</v>
      </c>
      <c r="H61" s="120" t="n">
        <f aca="false">SUM(H62:H68)</f>
        <v>28703</v>
      </c>
      <c r="I61" s="120" t="n">
        <f aca="false">SUM(I62:I68)</f>
        <v>5838</v>
      </c>
      <c r="J61" s="103" t="n">
        <f aca="false">SUM(J62:J68)</f>
        <v>1000</v>
      </c>
      <c r="K61" s="128" t="n">
        <v>0</v>
      </c>
      <c r="L61" s="103" t="n">
        <f aca="false">SUM(F61:K61)</f>
        <v>35541</v>
      </c>
      <c r="O61" s="122"/>
    </row>
    <row r="62" customFormat="false" ht="12.75" hidden="false" customHeight="false" outlineLevel="0" collapsed="false">
      <c r="A62" s="2" t="n">
        <v>4221</v>
      </c>
      <c r="B62" s="100" t="s">
        <v>101</v>
      </c>
      <c r="C62" s="120" t="n">
        <v>13306</v>
      </c>
      <c r="D62" s="120" t="n">
        <f aca="false">SUM(F62:J62)</f>
        <v>10324</v>
      </c>
      <c r="E62" s="121"/>
      <c r="F62" s="103" t="n">
        <v>0</v>
      </c>
      <c r="G62" s="103" t="n">
        <v>0</v>
      </c>
      <c r="H62" s="126" t="n">
        <v>9324</v>
      </c>
      <c r="I62" s="120" t="n">
        <v>0</v>
      </c>
      <c r="J62" s="103" t="n">
        <v>1000</v>
      </c>
      <c r="K62" s="128" t="n">
        <v>0</v>
      </c>
      <c r="L62" s="103" t="n">
        <f aca="false">SUM(F62:K62)</f>
        <v>10324</v>
      </c>
      <c r="O62" s="103"/>
    </row>
    <row r="63" customFormat="false" ht="12.75" hidden="false" customHeight="false" outlineLevel="0" collapsed="false">
      <c r="A63" s="2" t="n">
        <v>4222</v>
      </c>
      <c r="B63" s="100" t="s">
        <v>102</v>
      </c>
      <c r="C63" s="120" t="n">
        <v>252</v>
      </c>
      <c r="D63" s="120" t="n">
        <f aca="false">SUM(F63:J63)</f>
        <v>252</v>
      </c>
      <c r="E63" s="121"/>
      <c r="F63" s="103" t="n">
        <v>0</v>
      </c>
      <c r="G63" s="103" t="n">
        <v>0</v>
      </c>
      <c r="H63" s="126" t="n">
        <v>252</v>
      </c>
      <c r="I63" s="120" t="n">
        <v>0</v>
      </c>
      <c r="J63" s="120" t="n">
        <v>0</v>
      </c>
      <c r="K63" s="123" t="n">
        <v>0</v>
      </c>
      <c r="L63" s="103" t="n">
        <f aca="false">SUM(F63:K63)</f>
        <v>252</v>
      </c>
      <c r="O63" s="120"/>
    </row>
    <row r="64" customFormat="false" ht="12.75" hidden="false" customHeight="false" outlineLevel="0" collapsed="false">
      <c r="A64" s="2" t="n">
        <v>4223</v>
      </c>
      <c r="B64" s="100" t="s">
        <v>103</v>
      </c>
      <c r="C64" s="122" t="n">
        <v>5986</v>
      </c>
      <c r="D64" s="120" t="n">
        <f aca="false">SUM(F64:J64)</f>
        <v>5586</v>
      </c>
      <c r="E64" s="121"/>
      <c r="F64" s="103" t="n">
        <v>0</v>
      </c>
      <c r="G64" s="103" t="n">
        <v>0</v>
      </c>
      <c r="H64" s="126" t="n">
        <v>5296</v>
      </c>
      <c r="I64" s="127" t="n">
        <v>290</v>
      </c>
      <c r="J64" s="120" t="n">
        <v>0</v>
      </c>
      <c r="K64" s="123" t="n">
        <v>0</v>
      </c>
      <c r="L64" s="103" t="n">
        <f aca="false">SUM(F64:K64)</f>
        <v>5586</v>
      </c>
      <c r="O64" s="127"/>
    </row>
    <row r="65" customFormat="false" ht="12.75" hidden="false" customHeight="false" outlineLevel="0" collapsed="false">
      <c r="A65" s="2" t="n">
        <v>4224</v>
      </c>
      <c r="B65" s="100" t="s">
        <v>104</v>
      </c>
      <c r="C65" s="122" t="n">
        <v>11945</v>
      </c>
      <c r="D65" s="120" t="n">
        <f aca="false">SUM(F65:J65)</f>
        <v>10309</v>
      </c>
      <c r="E65" s="121"/>
      <c r="F65" s="103" t="n">
        <v>0</v>
      </c>
      <c r="G65" s="103" t="n">
        <v>0</v>
      </c>
      <c r="H65" s="126" t="n">
        <v>5309</v>
      </c>
      <c r="I65" s="127" t="n">
        <v>5000</v>
      </c>
      <c r="J65" s="120" t="n">
        <v>0</v>
      </c>
      <c r="K65" s="123" t="n">
        <v>0</v>
      </c>
      <c r="L65" s="103" t="n">
        <f aca="false">SUM(F65:K65)</f>
        <v>10309</v>
      </c>
      <c r="O65" s="127"/>
    </row>
    <row r="66" customFormat="false" ht="12.75" hidden="false" customHeight="false" outlineLevel="0" collapsed="false">
      <c r="A66" s="2" t="n">
        <v>4225</v>
      </c>
      <c r="B66" s="100" t="s">
        <v>105</v>
      </c>
      <c r="C66" s="122" t="n">
        <v>1433</v>
      </c>
      <c r="D66" s="120" t="n">
        <f aca="false">SUM(F66:J66)</f>
        <v>1433</v>
      </c>
      <c r="E66" s="121"/>
      <c r="F66" s="103" t="n">
        <v>0</v>
      </c>
      <c r="G66" s="103" t="n">
        <v>0</v>
      </c>
      <c r="H66" s="126" t="n">
        <v>1433</v>
      </c>
      <c r="I66" s="120" t="n">
        <v>0</v>
      </c>
      <c r="J66" s="120" t="n">
        <v>0</v>
      </c>
      <c r="K66" s="123" t="n">
        <v>0</v>
      </c>
      <c r="L66" s="103" t="n">
        <f aca="false">SUM(F66:K66)</f>
        <v>1433</v>
      </c>
      <c r="O66" s="120"/>
    </row>
    <row r="67" customFormat="false" ht="12.75" hidden="false" customHeight="false" outlineLevel="0" collapsed="false">
      <c r="A67" s="2" t="n">
        <v>4226</v>
      </c>
      <c r="B67" s="100" t="s">
        <v>106</v>
      </c>
      <c r="C67" s="120" t="n">
        <v>764</v>
      </c>
      <c r="D67" s="120" t="n">
        <f aca="false">SUM(F67:J67)</f>
        <v>564</v>
      </c>
      <c r="E67" s="121"/>
      <c r="F67" s="103" t="n">
        <v>0</v>
      </c>
      <c r="G67" s="103" t="n">
        <v>0</v>
      </c>
      <c r="H67" s="126" t="n">
        <v>286</v>
      </c>
      <c r="I67" s="127" t="n">
        <v>278</v>
      </c>
      <c r="J67" s="120" t="n">
        <v>0</v>
      </c>
      <c r="K67" s="123" t="n">
        <v>0</v>
      </c>
      <c r="L67" s="103" t="n">
        <f aca="false">SUM(F67:K67)</f>
        <v>564</v>
      </c>
      <c r="O67" s="127"/>
    </row>
    <row r="68" customFormat="false" ht="25.5" hidden="false" customHeight="false" outlineLevel="0" collapsed="false">
      <c r="A68" s="2" t="n">
        <v>4227</v>
      </c>
      <c r="B68" s="100" t="s">
        <v>107</v>
      </c>
      <c r="C68" s="120" t="n">
        <v>7273</v>
      </c>
      <c r="D68" s="120" t="n">
        <f aca="false">SUM(F68:J68)</f>
        <v>7073</v>
      </c>
      <c r="E68" s="121"/>
      <c r="F68" s="103" t="n">
        <v>0</v>
      </c>
      <c r="G68" s="103" t="n">
        <v>0</v>
      </c>
      <c r="H68" s="126" t="n">
        <v>6803</v>
      </c>
      <c r="I68" s="126" t="n">
        <v>270</v>
      </c>
      <c r="J68" s="120" t="n">
        <v>0</v>
      </c>
      <c r="K68" s="123" t="n">
        <v>0</v>
      </c>
      <c r="L68" s="103" t="n">
        <f aca="false">SUM(F68:K68)</f>
        <v>7073</v>
      </c>
      <c r="O68" s="126"/>
    </row>
    <row r="69" customFormat="false" ht="25.5" hidden="false" customHeight="false" outlineLevel="0" collapsed="false">
      <c r="A69" s="2" t="n">
        <v>424</v>
      </c>
      <c r="B69" s="100" t="s">
        <v>108</v>
      </c>
      <c r="C69" s="120" t="n">
        <f aca="false">SUM(C70)</f>
        <v>9457</v>
      </c>
      <c r="D69" s="120" t="n">
        <f aca="false">SUM(D70)</f>
        <v>2920</v>
      </c>
      <c r="E69" s="121" t="n">
        <f aca="false">SUM(D69/C69*100)</f>
        <v>30.876599344401</v>
      </c>
      <c r="F69" s="103" t="n">
        <v>0</v>
      </c>
      <c r="G69" s="103" t="n">
        <v>0</v>
      </c>
      <c r="H69" s="120" t="n">
        <f aca="false">SUM(H70)</f>
        <v>2920</v>
      </c>
      <c r="I69" s="120" t="n">
        <v>0</v>
      </c>
      <c r="J69" s="120" t="n">
        <v>0</v>
      </c>
      <c r="K69" s="123" t="n">
        <v>0</v>
      </c>
      <c r="L69" s="103" t="n">
        <f aca="false">SUM(F69:K69)</f>
        <v>2920</v>
      </c>
      <c r="O69" s="120"/>
      <c r="P69" s="120"/>
    </row>
    <row r="70" customFormat="false" ht="25.5" hidden="false" customHeight="false" outlineLevel="0" collapsed="false">
      <c r="A70" s="2" t="n">
        <v>4241</v>
      </c>
      <c r="B70" s="100" t="s">
        <v>108</v>
      </c>
      <c r="C70" s="120" t="n">
        <v>9457</v>
      </c>
      <c r="D70" s="120" t="n">
        <f aca="false">SUM(F70:J70)</f>
        <v>2920</v>
      </c>
      <c r="E70" s="121"/>
      <c r="F70" s="103" t="n">
        <v>0</v>
      </c>
      <c r="G70" s="103" t="n">
        <v>0</v>
      </c>
      <c r="H70" s="126" t="n">
        <v>2920</v>
      </c>
      <c r="I70" s="120" t="n">
        <v>0</v>
      </c>
      <c r="J70" s="120" t="n">
        <v>0</v>
      </c>
      <c r="K70" s="123" t="n">
        <v>0</v>
      </c>
      <c r="L70" s="103" t="n">
        <f aca="false">SUM(F70:K70)</f>
        <v>2920</v>
      </c>
      <c r="O70" s="126"/>
    </row>
    <row r="71" customFormat="false" ht="12.75" hidden="false" customHeight="false" outlineLevel="0" collapsed="false">
      <c r="A71" s="2" t="n">
        <v>426</v>
      </c>
      <c r="B71" s="100" t="s">
        <v>109</v>
      </c>
      <c r="C71" s="120" t="n">
        <f aca="false">SUM(C72)</f>
        <v>3119</v>
      </c>
      <c r="D71" s="120" t="n">
        <f aca="false">SUM(D72)</f>
        <v>3119</v>
      </c>
      <c r="E71" s="121" t="n">
        <f aca="false">SUM(D71/C71*100)</f>
        <v>100</v>
      </c>
      <c r="F71" s="103" t="n">
        <v>0</v>
      </c>
      <c r="G71" s="103" t="n">
        <v>0</v>
      </c>
      <c r="H71" s="120" t="n">
        <f aca="false">SUM(H72)</f>
        <v>3119</v>
      </c>
      <c r="I71" s="120" t="n">
        <v>0</v>
      </c>
      <c r="J71" s="120" t="n">
        <v>0</v>
      </c>
      <c r="K71" s="123" t="n">
        <v>0</v>
      </c>
      <c r="L71" s="103" t="n">
        <f aca="false">SUM(F71:K71)</f>
        <v>3119</v>
      </c>
      <c r="O71" s="120"/>
      <c r="P71" s="120"/>
    </row>
    <row r="72" customFormat="false" ht="12.75" hidden="false" customHeight="false" outlineLevel="0" collapsed="false">
      <c r="A72" s="2" t="n">
        <v>4262</v>
      </c>
      <c r="B72" s="100" t="s">
        <v>109</v>
      </c>
      <c r="C72" s="120" t="n">
        <v>3119</v>
      </c>
      <c r="D72" s="120" t="n">
        <f aca="false">SUM(F72:J72)</f>
        <v>3119</v>
      </c>
      <c r="E72" s="121"/>
      <c r="F72" s="103" t="n">
        <v>0</v>
      </c>
      <c r="G72" s="103" t="n">
        <v>0</v>
      </c>
      <c r="H72" s="126" t="n">
        <v>3119</v>
      </c>
      <c r="I72" s="120" t="n">
        <v>0</v>
      </c>
      <c r="J72" s="120" t="n">
        <v>0</v>
      </c>
      <c r="K72" s="123" t="n">
        <v>0</v>
      </c>
      <c r="L72" s="103" t="n">
        <f aca="false">SUM(F72:K72)</f>
        <v>3119</v>
      </c>
      <c r="O72" s="126"/>
    </row>
    <row r="73" customFormat="false" ht="12.75" hidden="false" customHeight="false" outlineLevel="0" collapsed="false">
      <c r="A73" s="99"/>
      <c r="B73" s="100"/>
      <c r="C73" s="120"/>
      <c r="D73" s="120"/>
      <c r="E73" s="121"/>
      <c r="F73" s="103"/>
      <c r="G73" s="103"/>
      <c r="H73" s="103"/>
      <c r="I73" s="115"/>
      <c r="J73" s="134"/>
      <c r="K73" s="98"/>
      <c r="L73" s="107"/>
      <c r="O73" s="120"/>
    </row>
    <row r="74" customFormat="false" ht="28.9" hidden="false" customHeight="true" outlineLevel="0" collapsed="false">
      <c r="A74" s="113" t="s">
        <v>110</v>
      </c>
      <c r="B74" s="109" t="s">
        <v>111</v>
      </c>
      <c r="C74" s="106" t="n">
        <f aca="false">SUM(C75)</f>
        <v>221250</v>
      </c>
      <c r="D74" s="115" t="n">
        <f aca="false">SUM(D75+D80)</f>
        <v>87486</v>
      </c>
      <c r="E74" s="135"/>
      <c r="F74" s="107" t="n">
        <v>0</v>
      </c>
      <c r="G74" s="107" t="n">
        <v>0</v>
      </c>
      <c r="H74" s="107" t="n">
        <v>0</v>
      </c>
      <c r="I74" s="115" t="n">
        <f aca="false">SUM(I75+I80)</f>
        <v>87486</v>
      </c>
      <c r="J74" s="107" t="n">
        <v>0</v>
      </c>
      <c r="K74" s="118" t="n">
        <f aca="false">SUM(K75)</f>
        <v>15000</v>
      </c>
      <c r="L74" s="115" t="n">
        <f aca="false">SUM(L75+L80)</f>
        <v>102486</v>
      </c>
      <c r="O74" s="118"/>
      <c r="P74" s="118"/>
    </row>
    <row r="75" customFormat="false" ht="12.75" hidden="false" customHeight="false" outlineLevel="0" collapsed="false">
      <c r="A75" s="99" t="n">
        <v>3</v>
      </c>
      <c r="B75" s="109" t="s">
        <v>53</v>
      </c>
      <c r="C75" s="106" t="n">
        <f aca="false">SUM(C81+C76)</f>
        <v>221250</v>
      </c>
      <c r="D75" s="115" t="n">
        <f aca="false">SUM(D76+D81)</f>
        <v>87486</v>
      </c>
      <c r="E75" s="135"/>
      <c r="F75" s="107" t="n">
        <v>0</v>
      </c>
      <c r="G75" s="107" t="n">
        <v>0</v>
      </c>
      <c r="H75" s="107" t="n">
        <v>0</v>
      </c>
      <c r="I75" s="115" t="n">
        <f aca="false">SUM(I76+I81)</f>
        <v>87486</v>
      </c>
      <c r="J75" s="107" t="n">
        <v>0</v>
      </c>
      <c r="K75" s="118" t="n">
        <f aca="false">SUM(K81+K76)</f>
        <v>15000</v>
      </c>
      <c r="L75" s="115" t="n">
        <f aca="false">SUM(L76+L81)</f>
        <v>102486</v>
      </c>
      <c r="O75" s="118"/>
      <c r="P75" s="118"/>
    </row>
    <row r="76" customFormat="false" ht="12.75" hidden="false" customHeight="false" outlineLevel="0" collapsed="false">
      <c r="A76" s="99" t="n">
        <v>31</v>
      </c>
      <c r="B76" s="109" t="s">
        <v>54</v>
      </c>
      <c r="C76" s="106" t="n">
        <f aca="false">SUM(C77+C79)</f>
        <v>25005</v>
      </c>
      <c r="D76" s="115" t="n">
        <f aca="false">SUM(D79+D77)</f>
        <v>0</v>
      </c>
      <c r="E76" s="135"/>
      <c r="F76" s="107" t="n">
        <v>0</v>
      </c>
      <c r="G76" s="107" t="n">
        <v>0</v>
      </c>
      <c r="H76" s="107" t="n">
        <v>0</v>
      </c>
      <c r="I76" s="115" t="n">
        <f aca="false">SUM(I79+I77)</f>
        <v>0</v>
      </c>
      <c r="J76" s="107" t="n">
        <v>0</v>
      </c>
      <c r="K76" s="118" t="n">
        <f aca="false">SUM(K77+K79)</f>
        <v>0</v>
      </c>
      <c r="L76" s="107" t="n">
        <f aca="false">SUM(F76:K76)</f>
        <v>0</v>
      </c>
      <c r="O76" s="118"/>
      <c r="P76" s="118"/>
    </row>
    <row r="77" customFormat="false" ht="12.75" hidden="false" customHeight="false" outlineLevel="0" collapsed="false">
      <c r="A77" s="2" t="n">
        <v>311</v>
      </c>
      <c r="B77" s="100" t="s">
        <v>55</v>
      </c>
      <c r="C77" s="102" t="n">
        <f aca="false">SUM(C78)</f>
        <v>21437</v>
      </c>
      <c r="D77" s="120" t="n">
        <f aca="false">SUM(D78)</f>
        <v>0</v>
      </c>
      <c r="E77" s="121"/>
      <c r="F77" s="103" t="n">
        <v>0</v>
      </c>
      <c r="G77" s="103" t="n">
        <v>0</v>
      </c>
      <c r="H77" s="103" t="n">
        <v>0</v>
      </c>
      <c r="I77" s="120" t="n">
        <f aca="false">SUM(I78)</f>
        <v>0</v>
      </c>
      <c r="J77" s="103" t="n">
        <v>0</v>
      </c>
      <c r="K77" s="128" t="n">
        <f aca="false">SUM(K78)</f>
        <v>0</v>
      </c>
      <c r="L77" s="103" t="n">
        <f aca="false">SUM(F77:K77)</f>
        <v>0</v>
      </c>
      <c r="O77" s="128"/>
      <c r="P77" s="128"/>
    </row>
    <row r="78" customFormat="false" ht="12.75" hidden="false" customHeight="false" outlineLevel="0" collapsed="false">
      <c r="A78" s="2" t="n">
        <v>3111</v>
      </c>
      <c r="B78" s="100" t="s">
        <v>56</v>
      </c>
      <c r="C78" s="102" t="n">
        <v>21437</v>
      </c>
      <c r="D78" s="129" t="n">
        <v>0</v>
      </c>
      <c r="E78" s="135"/>
      <c r="F78" s="103" t="n">
        <v>0</v>
      </c>
      <c r="G78" s="103" t="n">
        <v>0</v>
      </c>
      <c r="H78" s="103" t="n">
        <v>0</v>
      </c>
      <c r="I78" s="129" t="n">
        <v>0</v>
      </c>
      <c r="J78" s="103" t="n">
        <v>0</v>
      </c>
      <c r="K78" s="128" t="n">
        <v>0</v>
      </c>
      <c r="L78" s="103" t="n">
        <f aca="false">SUM(F78:K78)</f>
        <v>0</v>
      </c>
      <c r="O78" s="128"/>
    </row>
    <row r="79" customFormat="false" ht="12.75" hidden="false" customHeight="false" outlineLevel="0" collapsed="false">
      <c r="A79" s="2" t="n">
        <v>313</v>
      </c>
      <c r="B79" s="100" t="s">
        <v>58</v>
      </c>
      <c r="C79" s="102" t="n">
        <f aca="false">SUM(C80)</f>
        <v>3568</v>
      </c>
      <c r="D79" s="120" t="n">
        <f aca="false">SUM(D80)</f>
        <v>0</v>
      </c>
      <c r="E79" s="121"/>
      <c r="F79" s="103" t="n">
        <v>0</v>
      </c>
      <c r="G79" s="103" t="n">
        <v>0</v>
      </c>
      <c r="H79" s="103" t="n">
        <v>0</v>
      </c>
      <c r="I79" s="120" t="n">
        <f aca="false">SUM(I80)</f>
        <v>0</v>
      </c>
      <c r="J79" s="103" t="n">
        <v>0</v>
      </c>
      <c r="K79" s="128" t="n">
        <f aca="false">SUM(K80)</f>
        <v>0</v>
      </c>
      <c r="L79" s="103" t="n">
        <f aca="false">SUM(F79:K79)</f>
        <v>0</v>
      </c>
      <c r="O79" s="128"/>
      <c r="P79" s="128"/>
    </row>
    <row r="80" customFormat="false" ht="12.75" hidden="false" customHeight="false" outlineLevel="0" collapsed="false">
      <c r="A80" s="2" t="n">
        <v>3132</v>
      </c>
      <c r="B80" s="100" t="s">
        <v>59</v>
      </c>
      <c r="C80" s="120" t="n">
        <v>3568</v>
      </c>
      <c r="D80" s="129" t="n">
        <v>0</v>
      </c>
      <c r="E80" s="121"/>
      <c r="F80" s="103" t="n">
        <v>0</v>
      </c>
      <c r="G80" s="103" t="n">
        <v>0</v>
      </c>
      <c r="H80" s="103" t="n">
        <v>0</v>
      </c>
      <c r="I80" s="129" t="n">
        <v>0</v>
      </c>
      <c r="J80" s="103" t="n">
        <v>0</v>
      </c>
      <c r="K80" s="128" t="n">
        <v>0</v>
      </c>
      <c r="L80" s="103" t="n">
        <f aca="false">SUM(F80:K80)</f>
        <v>0</v>
      </c>
      <c r="O80" s="128"/>
    </row>
    <row r="81" customFormat="false" ht="12.75" hidden="false" customHeight="false" outlineLevel="0" collapsed="false">
      <c r="A81" s="99" t="n">
        <v>32</v>
      </c>
      <c r="B81" s="109" t="s">
        <v>60</v>
      </c>
      <c r="C81" s="106" t="n">
        <f aca="false">SUM(C82+C85+C88)</f>
        <v>196245</v>
      </c>
      <c r="D81" s="115" t="n">
        <f aca="false">SUM(D85+D82)</f>
        <v>87486</v>
      </c>
      <c r="E81" s="135"/>
      <c r="F81" s="107" t="n">
        <v>0</v>
      </c>
      <c r="G81" s="107" t="n">
        <v>0</v>
      </c>
      <c r="H81" s="107" t="n">
        <v>0</v>
      </c>
      <c r="I81" s="115" t="n">
        <f aca="false">SUM(I85+I82)</f>
        <v>87486</v>
      </c>
      <c r="J81" s="107" t="n">
        <v>0</v>
      </c>
      <c r="K81" s="118" t="n">
        <f aca="false">SUM(K82+K85+K88)</f>
        <v>15000</v>
      </c>
      <c r="L81" s="115" t="n">
        <f aca="false">SUM(L85+L82)</f>
        <v>102486</v>
      </c>
      <c r="O81" s="118"/>
      <c r="P81" s="118"/>
    </row>
    <row r="82" customFormat="false" ht="12.75" hidden="false" customHeight="false" outlineLevel="0" collapsed="false">
      <c r="A82" s="2" t="n">
        <v>321</v>
      </c>
      <c r="B82" s="100" t="s">
        <v>61</v>
      </c>
      <c r="C82" s="102" t="n">
        <f aca="false">SUM(C83:C84)</f>
        <v>30341</v>
      </c>
      <c r="D82" s="120" t="n">
        <f aca="false">SUM(D84)</f>
        <v>0</v>
      </c>
      <c r="E82" s="121"/>
      <c r="F82" s="103" t="n">
        <v>0</v>
      </c>
      <c r="G82" s="103" t="n">
        <v>0</v>
      </c>
      <c r="H82" s="103" t="n">
        <v>0</v>
      </c>
      <c r="I82" s="120" t="n">
        <v>0</v>
      </c>
      <c r="J82" s="103" t="n">
        <v>0</v>
      </c>
      <c r="K82" s="128" t="n">
        <f aca="false">SUM(K83:K84)</f>
        <v>0</v>
      </c>
      <c r="L82" s="103" t="n">
        <f aca="false">SUM(F82:K82)</f>
        <v>0</v>
      </c>
      <c r="O82" s="128"/>
      <c r="P82" s="128"/>
    </row>
    <row r="83" customFormat="false" ht="12.75" hidden="false" customHeight="false" outlineLevel="0" collapsed="false">
      <c r="A83" s="2" t="n">
        <v>3211</v>
      </c>
      <c r="B83" s="100" t="s">
        <v>62</v>
      </c>
      <c r="C83" s="136" t="n">
        <v>29863</v>
      </c>
      <c r="D83" s="136" t="n">
        <v>0</v>
      </c>
      <c r="E83" s="121"/>
      <c r="F83" s="103" t="n">
        <v>0</v>
      </c>
      <c r="G83" s="103" t="n">
        <v>0</v>
      </c>
      <c r="H83" s="103" t="n">
        <v>0</v>
      </c>
      <c r="I83" s="136" t="n">
        <v>0</v>
      </c>
      <c r="J83" s="103" t="n">
        <v>0</v>
      </c>
      <c r="K83" s="128" t="n">
        <v>0</v>
      </c>
      <c r="L83" s="103" t="n">
        <v>0</v>
      </c>
      <c r="O83" s="128"/>
    </row>
    <row r="84" customFormat="false" ht="25.5" hidden="false" customHeight="false" outlineLevel="0" collapsed="false">
      <c r="A84" s="2" t="n">
        <v>3212</v>
      </c>
      <c r="B84" s="100" t="s">
        <v>63</v>
      </c>
      <c r="C84" s="129" t="n">
        <v>478</v>
      </c>
      <c r="D84" s="129" t="n">
        <v>0</v>
      </c>
      <c r="E84" s="135"/>
      <c r="F84" s="103" t="n">
        <v>0</v>
      </c>
      <c r="G84" s="103" t="n">
        <v>0</v>
      </c>
      <c r="H84" s="103" t="n">
        <v>0</v>
      </c>
      <c r="I84" s="129" t="n">
        <v>0</v>
      </c>
      <c r="J84" s="103" t="n">
        <v>0</v>
      </c>
      <c r="K84" s="58" t="n">
        <v>0</v>
      </c>
      <c r="L84" s="103" t="n">
        <f aca="false">SUM(F84:K84)</f>
        <v>0</v>
      </c>
      <c r="O84" s="128"/>
    </row>
    <row r="85" customFormat="false" ht="12.75" hidden="false" customHeight="false" outlineLevel="0" collapsed="false">
      <c r="A85" s="2" t="n">
        <v>323</v>
      </c>
      <c r="B85" s="100" t="s">
        <v>73</v>
      </c>
      <c r="C85" s="102" t="n">
        <f aca="false">SUM(C86:C87)</f>
        <v>119451</v>
      </c>
      <c r="D85" s="102" t="n">
        <f aca="false">SUM(D86:D87)</f>
        <v>87486</v>
      </c>
      <c r="E85" s="121"/>
      <c r="F85" s="103" t="n">
        <v>0</v>
      </c>
      <c r="G85" s="103" t="n">
        <v>0</v>
      </c>
      <c r="H85" s="103" t="n">
        <v>0</v>
      </c>
      <c r="I85" s="120" t="n">
        <f aca="false">SUM(I86:I87)</f>
        <v>87486</v>
      </c>
      <c r="J85" s="103" t="n">
        <v>0</v>
      </c>
      <c r="K85" s="128" t="n">
        <f aca="false">SUM(K86:K87)</f>
        <v>15000</v>
      </c>
      <c r="L85" s="120" t="n">
        <f aca="false">SUM(L86:L87)</f>
        <v>102486</v>
      </c>
      <c r="O85" s="128"/>
      <c r="P85" s="128"/>
    </row>
    <row r="86" customFormat="false" ht="12.75" hidden="false" customHeight="false" outlineLevel="0" collapsed="false">
      <c r="A86" s="2" t="n">
        <v>3237</v>
      </c>
      <c r="B86" s="100" t="s">
        <v>80</v>
      </c>
      <c r="C86" s="120" t="n">
        <v>92906</v>
      </c>
      <c r="D86" s="129" t="n">
        <v>76868</v>
      </c>
      <c r="E86" s="121"/>
      <c r="F86" s="103" t="n">
        <v>0</v>
      </c>
      <c r="G86" s="103" t="n">
        <v>0</v>
      </c>
      <c r="H86" s="103" t="n">
        <v>0</v>
      </c>
      <c r="I86" s="129" t="n">
        <v>76868</v>
      </c>
      <c r="J86" s="103" t="n">
        <v>0</v>
      </c>
      <c r="K86" s="128" t="n">
        <v>15000</v>
      </c>
      <c r="L86" s="103" t="n">
        <f aca="false">SUM(F86:K86)</f>
        <v>91868</v>
      </c>
      <c r="O86" s="128"/>
    </row>
    <row r="87" customFormat="false" ht="12.75" hidden="false" customHeight="false" outlineLevel="0" collapsed="false">
      <c r="A87" s="2" t="n">
        <v>3239</v>
      </c>
      <c r="B87" s="100" t="s">
        <v>82</v>
      </c>
      <c r="C87" s="120" t="n">
        <v>26545</v>
      </c>
      <c r="D87" s="129" t="n">
        <v>10618</v>
      </c>
      <c r="E87" s="121"/>
      <c r="F87" s="103" t="n">
        <v>0</v>
      </c>
      <c r="G87" s="103" t="n">
        <v>0</v>
      </c>
      <c r="H87" s="103" t="n">
        <v>0</v>
      </c>
      <c r="I87" s="129" t="n">
        <v>10618</v>
      </c>
      <c r="J87" s="103" t="n">
        <v>0</v>
      </c>
      <c r="K87" s="128" t="n">
        <v>0</v>
      </c>
      <c r="L87" s="103" t="n">
        <v>10618</v>
      </c>
      <c r="O87" s="128"/>
    </row>
    <row r="88" customFormat="false" ht="25.5" hidden="false" customHeight="false" outlineLevel="0" collapsed="false">
      <c r="A88" s="2" t="n">
        <v>324</v>
      </c>
      <c r="B88" s="100" t="s">
        <v>83</v>
      </c>
      <c r="C88" s="102" t="n">
        <f aca="false">SUM(C89)</f>
        <v>46453</v>
      </c>
      <c r="D88" s="120" t="n">
        <f aca="false">SUM(D89)</f>
        <v>0</v>
      </c>
      <c r="E88" s="121"/>
      <c r="F88" s="102" t="n">
        <f aca="false">SUM(F89)</f>
        <v>0</v>
      </c>
      <c r="G88" s="103" t="n">
        <v>0</v>
      </c>
      <c r="H88" s="120" t="n">
        <f aca="false">SUM(H89)</f>
        <v>0</v>
      </c>
      <c r="I88" s="120" t="n">
        <f aca="false">SUM(I89)</f>
        <v>0</v>
      </c>
      <c r="J88" s="54" t="n">
        <v>0</v>
      </c>
      <c r="K88" s="123" t="n">
        <f aca="false">SUM(K89)</f>
        <v>0</v>
      </c>
      <c r="L88" s="103" t="n">
        <f aca="false">SUM(F88:K88)</f>
        <v>0</v>
      </c>
      <c r="O88" s="102"/>
      <c r="P88" s="102"/>
    </row>
    <row r="89" customFormat="false" ht="25.5" hidden="false" customHeight="false" outlineLevel="0" collapsed="false">
      <c r="A89" s="2" t="n">
        <v>3241</v>
      </c>
      <c r="B89" s="100" t="s">
        <v>83</v>
      </c>
      <c r="C89" s="120" t="n">
        <v>46453</v>
      </c>
      <c r="D89" s="120" t="n">
        <v>0</v>
      </c>
      <c r="E89" s="101"/>
      <c r="F89" s="129" t="n">
        <v>0</v>
      </c>
      <c r="G89" s="103" t="n">
        <v>0</v>
      </c>
      <c r="H89" s="126" t="n">
        <v>0</v>
      </c>
      <c r="I89" s="131" t="n">
        <v>0</v>
      </c>
      <c r="J89" s="54" t="n">
        <v>0</v>
      </c>
      <c r="K89" s="123" t="n">
        <v>0</v>
      </c>
      <c r="L89" s="103" t="n">
        <f aca="false">SUM(F89:K89)</f>
        <v>0</v>
      </c>
      <c r="O89" s="123"/>
    </row>
    <row r="90" customFormat="false" ht="38.25" hidden="false" customHeight="false" outlineLevel="0" collapsed="false">
      <c r="A90" s="99" t="s">
        <v>112</v>
      </c>
      <c r="B90" s="109" t="s">
        <v>113</v>
      </c>
      <c r="C90" s="137" t="n">
        <v>0</v>
      </c>
      <c r="D90" s="106" t="n">
        <f aca="false">SUM(D91)</f>
        <v>19990</v>
      </c>
      <c r="E90" s="135"/>
      <c r="F90" s="107" t="n">
        <v>0</v>
      </c>
      <c r="G90" s="107" t="n">
        <v>0</v>
      </c>
      <c r="H90" s="107" t="n">
        <v>0</v>
      </c>
      <c r="I90" s="106" t="n">
        <f aca="false">SUM(I91)</f>
        <v>19990</v>
      </c>
      <c r="J90" s="107" t="n">
        <v>0</v>
      </c>
      <c r="K90" s="118" t="n">
        <f aca="false">SUM(K91)</f>
        <v>0</v>
      </c>
      <c r="L90" s="106" t="n">
        <f aca="false">SUM(L91)</f>
        <v>19990</v>
      </c>
      <c r="O90" s="137"/>
      <c r="P90" s="137"/>
    </row>
    <row r="91" customFormat="false" ht="12.75" hidden="false" customHeight="false" outlineLevel="0" collapsed="false">
      <c r="A91" s="99" t="n">
        <v>3</v>
      </c>
      <c r="B91" s="109" t="s">
        <v>53</v>
      </c>
      <c r="C91" s="115" t="n">
        <f aca="false">SUM(E91:H91)</f>
        <v>0</v>
      </c>
      <c r="D91" s="115" t="n">
        <f aca="false">SUM(D92)</f>
        <v>19990</v>
      </c>
      <c r="E91" s="135"/>
      <c r="F91" s="107" t="n">
        <v>0</v>
      </c>
      <c r="G91" s="107" t="n">
        <v>0</v>
      </c>
      <c r="H91" s="107" t="n">
        <v>0</v>
      </c>
      <c r="I91" s="115" t="n">
        <f aca="false">SUM(I92)</f>
        <v>19990</v>
      </c>
      <c r="J91" s="107" t="n">
        <v>0</v>
      </c>
      <c r="K91" s="118" t="n">
        <f aca="false">SUM(K92)</f>
        <v>0</v>
      </c>
      <c r="L91" s="107" t="n">
        <f aca="false">SUM(F91:K91)</f>
        <v>19990</v>
      </c>
      <c r="O91" s="115"/>
      <c r="P91" s="115"/>
    </row>
    <row r="92" customFormat="false" ht="12.75" hidden="false" customHeight="false" outlineLevel="0" collapsed="false">
      <c r="A92" s="99" t="n">
        <v>32</v>
      </c>
      <c r="B92" s="109" t="s">
        <v>60</v>
      </c>
      <c r="C92" s="129" t="n">
        <v>0</v>
      </c>
      <c r="D92" s="98" t="n">
        <v>19990</v>
      </c>
      <c r="E92" s="121"/>
      <c r="F92" s="103" t="n">
        <v>0</v>
      </c>
      <c r="G92" s="103" t="n">
        <v>0</v>
      </c>
      <c r="H92" s="103" t="n">
        <v>0</v>
      </c>
      <c r="I92" s="106" t="n">
        <f aca="false">SUM(I93+I96+I99)</f>
        <v>19990</v>
      </c>
      <c r="J92" s="103" t="n">
        <v>0</v>
      </c>
      <c r="K92" s="118" t="n">
        <f aca="false">SUM(K93+K96+K99)</f>
        <v>0</v>
      </c>
      <c r="L92" s="98" t="n">
        <f aca="false">SUM(F92:K92)</f>
        <v>19990</v>
      </c>
      <c r="O92" s="129"/>
      <c r="P92" s="129"/>
    </row>
    <row r="93" customFormat="false" ht="12.75" hidden="false" customHeight="false" outlineLevel="0" collapsed="false">
      <c r="A93" s="2" t="n">
        <v>323</v>
      </c>
      <c r="B93" s="100" t="s">
        <v>73</v>
      </c>
      <c r="C93" s="129" t="n">
        <v>0</v>
      </c>
      <c r="D93" s="103" t="n">
        <v>12000</v>
      </c>
      <c r="E93" s="121"/>
      <c r="F93" s="103" t="n">
        <v>0</v>
      </c>
      <c r="G93" s="103" t="n">
        <v>0</v>
      </c>
      <c r="H93" s="103" t="n">
        <v>0</v>
      </c>
      <c r="I93" s="129" t="n">
        <v>12000</v>
      </c>
      <c r="J93" s="103" t="n">
        <v>0</v>
      </c>
      <c r="K93" s="128" t="n">
        <f aca="false">SUM(K94:K95)</f>
        <v>0</v>
      </c>
      <c r="L93" s="103" t="n">
        <f aca="false">SUM(F93:K93)</f>
        <v>12000</v>
      </c>
      <c r="O93" s="129"/>
      <c r="P93" s="129"/>
    </row>
    <row r="94" customFormat="false" ht="12.75" hidden="false" customHeight="false" outlineLevel="0" collapsed="false">
      <c r="A94" s="2" t="n">
        <v>3233</v>
      </c>
      <c r="B94" s="100" t="s">
        <v>76</v>
      </c>
      <c r="C94" s="137" t="n">
        <v>0</v>
      </c>
      <c r="D94" s="122" t="n">
        <v>3000</v>
      </c>
      <c r="E94" s="135"/>
      <c r="F94" s="107" t="n">
        <v>0</v>
      </c>
      <c r="G94" s="107" t="n">
        <v>0</v>
      </c>
      <c r="H94" s="107" t="n">
        <v>0</v>
      </c>
      <c r="I94" s="122" t="n">
        <v>3000</v>
      </c>
      <c r="J94" s="107" t="n">
        <v>0</v>
      </c>
      <c r="K94" s="58" t="n">
        <v>0</v>
      </c>
      <c r="L94" s="54" t="n">
        <f aca="false">SUM(F94:K94)</f>
        <v>3000</v>
      </c>
      <c r="O94" s="137"/>
      <c r="P94" s="137"/>
    </row>
    <row r="95" customFormat="false" ht="12.75" hidden="false" customHeight="false" outlineLevel="0" collapsed="false">
      <c r="A95" s="2" t="n">
        <v>3237</v>
      </c>
      <c r="B95" s="100" t="s">
        <v>80</v>
      </c>
      <c r="C95" s="120" t="n">
        <v>0</v>
      </c>
      <c r="D95" s="120" t="n">
        <v>9000</v>
      </c>
      <c r="E95" s="121"/>
      <c r="F95" s="103" t="n">
        <v>0</v>
      </c>
      <c r="G95" s="103" t="n">
        <v>0</v>
      </c>
      <c r="H95" s="103" t="n">
        <v>0</v>
      </c>
      <c r="I95" s="120" t="n">
        <v>9000</v>
      </c>
      <c r="J95" s="103" t="n">
        <v>0</v>
      </c>
      <c r="K95" s="128" t="n">
        <v>0</v>
      </c>
      <c r="L95" s="103" t="n">
        <f aca="false">SUM(F95:K95)</f>
        <v>9000</v>
      </c>
      <c r="O95" s="120"/>
      <c r="P95" s="120"/>
    </row>
    <row r="96" customFormat="false" ht="25.5" hidden="false" customHeight="false" outlineLevel="0" collapsed="false">
      <c r="A96" s="2" t="n">
        <v>324</v>
      </c>
      <c r="B96" s="100" t="s">
        <v>83</v>
      </c>
      <c r="C96" s="120" t="n">
        <f aca="false">SUM(C97)</f>
        <v>0</v>
      </c>
      <c r="D96" s="103" t="n">
        <v>7990</v>
      </c>
      <c r="E96" s="121"/>
      <c r="F96" s="103" t="n">
        <v>0</v>
      </c>
      <c r="G96" s="103" t="n">
        <v>0</v>
      </c>
      <c r="H96" s="103" t="n">
        <v>0</v>
      </c>
      <c r="I96" s="129" t="n">
        <v>7990</v>
      </c>
      <c r="J96" s="103" t="n">
        <v>0</v>
      </c>
      <c r="K96" s="123" t="n">
        <f aca="false">SUM(K97)</f>
        <v>0</v>
      </c>
      <c r="L96" s="103" t="n">
        <f aca="false">SUM(F96:K96)</f>
        <v>7990</v>
      </c>
      <c r="O96" s="120"/>
      <c r="P96" s="120"/>
    </row>
    <row r="97" customFormat="false" ht="25.5" hidden="false" customHeight="false" outlineLevel="0" collapsed="false">
      <c r="A97" s="2" t="n">
        <v>3241</v>
      </c>
      <c r="B97" s="100" t="s">
        <v>83</v>
      </c>
      <c r="C97" s="120" t="n">
        <f aca="false">SUM(C98)</f>
        <v>0</v>
      </c>
      <c r="D97" s="129" t="n">
        <v>7990</v>
      </c>
      <c r="E97" s="121"/>
      <c r="F97" s="103" t="n">
        <v>0</v>
      </c>
      <c r="G97" s="103" t="n">
        <v>0</v>
      </c>
      <c r="H97" s="103" t="n">
        <v>0</v>
      </c>
      <c r="I97" s="129" t="n">
        <v>7990</v>
      </c>
      <c r="J97" s="103" t="n">
        <v>0</v>
      </c>
      <c r="K97" s="128" t="n">
        <v>0</v>
      </c>
      <c r="L97" s="103" t="n">
        <f aca="false">SUM(F97:K97)</f>
        <v>7990</v>
      </c>
      <c r="O97" s="120"/>
      <c r="P97" s="120"/>
    </row>
    <row r="98" customFormat="false" ht="12.75" hidden="false" customHeight="false" outlineLevel="0" collapsed="false">
      <c r="A98" s="2"/>
      <c r="B98" s="100"/>
      <c r="C98" s="129"/>
      <c r="D98" s="120"/>
      <c r="E98" s="121"/>
      <c r="F98" s="103"/>
      <c r="G98" s="103"/>
      <c r="H98" s="103"/>
      <c r="I98" s="120"/>
      <c r="J98" s="134"/>
      <c r="K98" s="138"/>
      <c r="L98" s="98"/>
      <c r="O98" s="129"/>
    </row>
    <row r="99" customFormat="false" ht="12.75" hidden="false" customHeight="false" outlineLevel="0" collapsed="false">
      <c r="A99" s="2"/>
      <c r="B99" s="100"/>
      <c r="C99" s="120"/>
      <c r="D99" s="115"/>
      <c r="E99" s="121"/>
      <c r="F99" s="103"/>
      <c r="G99" s="103"/>
      <c r="H99" s="103"/>
      <c r="I99" s="115"/>
      <c r="J99" s="134"/>
      <c r="K99" s="107"/>
      <c r="L99" s="107"/>
      <c r="O99" s="120"/>
    </row>
    <row r="100" customFormat="false" ht="12.75" hidden="false" customHeight="false" outlineLevel="0" collapsed="false">
      <c r="A100" s="99"/>
      <c r="B100" s="109" t="s">
        <v>114</v>
      </c>
      <c r="C100" s="136"/>
      <c r="D100" s="98"/>
      <c r="E100" s="101"/>
      <c r="F100" s="102"/>
      <c r="G100" s="134"/>
      <c r="H100" s="103"/>
      <c r="I100" s="115"/>
      <c r="J100" s="1"/>
      <c r="K100" s="98"/>
      <c r="L100" s="98"/>
      <c r="O100" s="136"/>
    </row>
    <row r="101" customFormat="false" ht="12.75" hidden="false" customHeight="false" outlineLevel="0" collapsed="false">
      <c r="A101" s="99" t="n">
        <v>3</v>
      </c>
      <c r="B101" s="109" t="s">
        <v>53</v>
      </c>
      <c r="C101" s="110" t="n">
        <f aca="false">SUM(C7)</f>
        <v>1825609</v>
      </c>
      <c r="D101" s="110" t="n">
        <f aca="false">SUM(D7)</f>
        <v>1894287</v>
      </c>
      <c r="E101" s="105" t="n">
        <f aca="false">SUM(D101/C101*100)</f>
        <v>103.761922733729</v>
      </c>
      <c r="F101" s="110" t="n">
        <f aca="false">SUM(F7)</f>
        <v>1256601</v>
      </c>
      <c r="G101" s="110" t="n">
        <f aca="false">SUM(G7)</f>
        <v>15335</v>
      </c>
      <c r="H101" s="110" t="n">
        <f aca="false">SUM(H7)</f>
        <v>423734</v>
      </c>
      <c r="I101" s="110" t="n">
        <f aca="false">SUM(I7)</f>
        <v>198617</v>
      </c>
      <c r="J101" s="110" t="n">
        <f aca="false">SUM(J7)</f>
        <v>0</v>
      </c>
      <c r="K101" s="110" t="n">
        <f aca="false">SUM(K7)</f>
        <v>83304</v>
      </c>
      <c r="L101" s="110" t="n">
        <f aca="false">SUM(L7)</f>
        <v>1977591</v>
      </c>
      <c r="O101" s="110"/>
      <c r="P101" s="110"/>
    </row>
    <row r="102" customFormat="false" ht="25.5" hidden="false" customHeight="false" outlineLevel="0" collapsed="false">
      <c r="A102" s="99" t="n">
        <v>4</v>
      </c>
      <c r="B102" s="109" t="s">
        <v>115</v>
      </c>
      <c r="C102" s="98" t="n">
        <f aca="false">SUM(C59+C90)</f>
        <v>53535</v>
      </c>
      <c r="D102" s="98" t="n">
        <f aca="false">SUM(D59)</f>
        <v>41580</v>
      </c>
      <c r="E102" s="105" t="n">
        <f aca="false">SUM(D102/C102*100)</f>
        <v>77.66881479406</v>
      </c>
      <c r="F102" s="98" t="n">
        <f aca="false">SUM(F59+F90)</f>
        <v>0</v>
      </c>
      <c r="G102" s="98" t="n">
        <f aca="false">SUM(G59+G90)</f>
        <v>0</v>
      </c>
      <c r="H102" s="98" t="n">
        <f aca="false">SUM(H59+H90)</f>
        <v>34742</v>
      </c>
      <c r="I102" s="98" t="n">
        <f aca="false">SUM(I59)</f>
        <v>5838</v>
      </c>
      <c r="J102" s="98" t="n">
        <f aca="false">SUM(J59+J90)</f>
        <v>1000</v>
      </c>
      <c r="K102" s="139" t="n">
        <v>0</v>
      </c>
      <c r="L102" s="107" t="n">
        <f aca="false">SUM(F102:K102)</f>
        <v>41580</v>
      </c>
      <c r="O102" s="98"/>
      <c r="P102" s="98"/>
    </row>
    <row r="103" customFormat="false" ht="12.75" hidden="false" customHeight="false" outlineLevel="0" collapsed="false">
      <c r="A103" s="99"/>
      <c r="B103" s="109" t="s">
        <v>116</v>
      </c>
      <c r="C103" s="98" t="n">
        <f aca="false">SUM(C101:C102)</f>
        <v>1879144</v>
      </c>
      <c r="D103" s="98" t="n">
        <f aca="false">SUM(D101:D102)</f>
        <v>1935867</v>
      </c>
      <c r="E103" s="105" t="n">
        <f aca="false">SUM(D103/C103*100)</f>
        <v>103.018555257075</v>
      </c>
      <c r="F103" s="114" t="n">
        <f aca="false">SUM(F101+F102)</f>
        <v>1256601</v>
      </c>
      <c r="G103" s="115" t="n">
        <f aca="false">SUM(G101:G102)</f>
        <v>15335</v>
      </c>
      <c r="H103" s="107" t="n">
        <f aca="false">SUM(H101:H102)</f>
        <v>458476</v>
      </c>
      <c r="I103" s="115" t="n">
        <f aca="false">SUM(I101+I102)</f>
        <v>204455</v>
      </c>
      <c r="J103" s="98" t="n">
        <f aca="false">SUM(J101:J102)</f>
        <v>1000</v>
      </c>
      <c r="K103" s="139" t="n">
        <f aca="false">SUM(K101:K102)</f>
        <v>83304</v>
      </c>
      <c r="L103" s="98" t="n">
        <f aca="false">SUM(L101:L102)</f>
        <v>2019171</v>
      </c>
      <c r="O103" s="98"/>
      <c r="P103" s="98"/>
    </row>
    <row r="104" customFormat="false" ht="12.75" hidden="false" customHeight="false" outlineLevel="0" collapsed="false">
      <c r="A104" s="99"/>
      <c r="B104" s="100"/>
      <c r="C104" s="115"/>
      <c r="D104" s="54"/>
      <c r="E104" s="101"/>
      <c r="F104" s="102"/>
      <c r="G104" s="134"/>
      <c r="H104" s="103"/>
      <c r="I104" s="120"/>
      <c r="J104" s="1"/>
      <c r="K104" s="139"/>
      <c r="L104" s="54"/>
      <c r="O104" s="115"/>
    </row>
    <row r="105" customFormat="false" ht="12.75" hidden="false" customHeight="false" outlineLevel="0" collapsed="false">
      <c r="A105" s="99"/>
      <c r="B105" s="100"/>
      <c r="C105" s="98"/>
      <c r="D105" s="54"/>
      <c r="E105" s="101"/>
      <c r="F105" s="102"/>
      <c r="G105" s="134"/>
      <c r="H105" s="103"/>
      <c r="I105" s="120"/>
      <c r="J105" s="1"/>
      <c r="K105" s="139"/>
      <c r="L105" s="54"/>
      <c r="O105" s="98"/>
    </row>
    <row r="106" customFormat="false" ht="12.75" hidden="false" customHeight="false" outlineLevel="0" collapsed="false">
      <c r="A106" s="99"/>
      <c r="B106" s="109"/>
      <c r="C106" s="110"/>
      <c r="D106" s="54"/>
      <c r="E106" s="101"/>
      <c r="F106" s="102"/>
      <c r="G106" s="134"/>
      <c r="H106" s="103"/>
      <c r="I106" s="107"/>
      <c r="J106" s="1"/>
      <c r="K106" s="139"/>
      <c r="L106" s="54"/>
      <c r="O106" s="110"/>
    </row>
    <row r="107" customFormat="false" ht="12.75" hidden="false" customHeight="false" outlineLevel="0" collapsed="false">
      <c r="A107" s="99"/>
      <c r="B107" s="109"/>
      <c r="C107" s="98"/>
      <c r="D107" s="98"/>
      <c r="E107" s="101"/>
      <c r="F107" s="98"/>
      <c r="G107" s="98"/>
      <c r="H107" s="98"/>
      <c r="I107" s="98"/>
      <c r="J107" s="98"/>
      <c r="K107" s="139"/>
      <c r="L107" s="98"/>
      <c r="O107" s="98"/>
    </row>
    <row r="108" customFormat="false" ht="12.75" hidden="false" customHeight="false" outlineLevel="0" collapsed="false">
      <c r="A108" s="99"/>
      <c r="B108" s="109"/>
      <c r="C108" s="98"/>
      <c r="D108" s="98"/>
      <c r="E108" s="101"/>
      <c r="F108" s="98"/>
      <c r="G108" s="98"/>
      <c r="H108" s="98"/>
      <c r="I108" s="98"/>
      <c r="J108" s="98"/>
      <c r="K108" s="139"/>
      <c r="L108" s="98"/>
      <c r="O108" s="98"/>
    </row>
    <row r="109" customFormat="false" ht="12.75" hidden="false" customHeight="false" outlineLevel="0" collapsed="false">
      <c r="A109" s="99"/>
      <c r="B109" s="109"/>
      <c r="C109" s="98"/>
      <c r="D109" s="98"/>
      <c r="E109" s="101"/>
      <c r="F109" s="98"/>
      <c r="G109" s="98"/>
      <c r="H109" s="98"/>
      <c r="I109" s="98"/>
      <c r="J109" s="98"/>
      <c r="K109" s="139"/>
      <c r="L109" s="98"/>
      <c r="O109" s="98"/>
    </row>
    <row r="110" customFormat="false" ht="12.75" hidden="false" customHeight="false" outlineLevel="0" collapsed="false">
      <c r="A110" s="99"/>
      <c r="B110" s="100"/>
      <c r="C110" s="54"/>
      <c r="D110" s="54"/>
      <c r="E110" s="101"/>
      <c r="F110" s="102"/>
      <c r="G110" s="134"/>
      <c r="H110" s="103"/>
      <c r="I110" s="103"/>
      <c r="J110" s="1"/>
      <c r="K110" s="98"/>
      <c r="L110" s="54"/>
    </row>
    <row r="111" customFormat="false" ht="12.75" hidden="false" customHeight="false" outlineLevel="0" collapsed="false">
      <c r="A111" s="99"/>
      <c r="B111" s="100"/>
      <c r="C111" s="54"/>
      <c r="D111" s="54"/>
      <c r="E111" s="101"/>
      <c r="F111" s="102"/>
      <c r="G111" s="134"/>
      <c r="H111" s="103"/>
      <c r="I111" s="107"/>
      <c r="J111" s="1"/>
      <c r="K111" s="98"/>
      <c r="L111" s="54"/>
    </row>
    <row r="112" customFormat="false" ht="12.75" hidden="false" customHeight="false" outlineLevel="0" collapsed="false">
      <c r="A112" s="99"/>
      <c r="B112" s="100"/>
      <c r="C112" s="54"/>
      <c r="D112" s="54"/>
      <c r="E112" s="101"/>
      <c r="F112" s="102"/>
      <c r="G112" s="134"/>
      <c r="H112" s="103"/>
      <c r="I112" s="107"/>
      <c r="J112" s="1"/>
      <c r="K112" s="98"/>
      <c r="L112" s="54"/>
    </row>
    <row r="113" customFormat="false" ht="12.75" hidden="false" customHeight="false" outlineLevel="0" collapsed="false">
      <c r="A113" s="99"/>
      <c r="B113" s="100"/>
      <c r="C113" s="54"/>
      <c r="D113" s="54"/>
      <c r="E113" s="101"/>
      <c r="F113" s="102"/>
      <c r="G113" s="134"/>
      <c r="H113" s="103"/>
      <c r="I113" s="107"/>
      <c r="J113" s="1"/>
      <c r="K113" s="98"/>
      <c r="L113" s="54"/>
    </row>
    <row r="114" customFormat="false" ht="12.75" hidden="false" customHeight="false" outlineLevel="0" collapsed="false">
      <c r="A114" s="99"/>
      <c r="B114" s="100"/>
      <c r="C114" s="54"/>
      <c r="D114" s="54"/>
      <c r="E114" s="101"/>
      <c r="F114" s="102"/>
      <c r="G114" s="134"/>
      <c r="H114" s="103"/>
      <c r="I114" s="103"/>
      <c r="J114" s="1"/>
      <c r="K114" s="98"/>
      <c r="L114" s="54"/>
    </row>
    <row r="115" customFormat="false" ht="12.75" hidden="false" customHeight="false" outlineLevel="0" collapsed="false">
      <c r="A115" s="99"/>
      <c r="B115" s="100"/>
      <c r="C115" s="54"/>
      <c r="D115" s="54"/>
      <c r="E115" s="101"/>
      <c r="F115" s="102"/>
      <c r="G115" s="134"/>
      <c r="H115" s="103"/>
      <c r="I115" s="103"/>
      <c r="J115" s="1"/>
      <c r="K115" s="98"/>
      <c r="L115" s="54"/>
    </row>
    <row r="116" customFormat="false" ht="12.75" hidden="false" customHeight="false" outlineLevel="0" collapsed="false">
      <c r="A116" s="99"/>
      <c r="B116" s="100"/>
      <c r="C116" s="54"/>
      <c r="D116" s="54"/>
      <c r="E116" s="101"/>
      <c r="F116" s="102"/>
      <c r="G116" s="134"/>
      <c r="H116" s="103"/>
      <c r="I116" s="103"/>
      <c r="J116" s="1"/>
      <c r="K116" s="98"/>
      <c r="L116" s="54"/>
    </row>
    <row r="117" customFormat="false" ht="12.75" hidden="false" customHeight="false" outlineLevel="0" collapsed="false">
      <c r="A117" s="99"/>
      <c r="B117" s="100"/>
      <c r="C117" s="54"/>
      <c r="D117" s="54"/>
      <c r="E117" s="101"/>
      <c r="F117" s="102"/>
      <c r="G117" s="134"/>
      <c r="H117" s="103"/>
      <c r="I117" s="103"/>
      <c r="J117" s="1"/>
      <c r="K117" s="98"/>
      <c r="L117" s="54"/>
    </row>
    <row r="118" customFormat="false" ht="12.75" hidden="false" customHeight="false" outlineLevel="0" collapsed="false">
      <c r="A118" s="99"/>
      <c r="B118" s="100"/>
      <c r="C118" s="54"/>
      <c r="D118" s="54"/>
      <c r="E118" s="101"/>
      <c r="F118" s="102"/>
      <c r="G118" s="134"/>
      <c r="H118" s="103"/>
      <c r="I118" s="103"/>
      <c r="J118" s="1"/>
      <c r="K118" s="98"/>
      <c r="L118" s="54"/>
    </row>
    <row r="119" customFormat="false" ht="12.75" hidden="false" customHeight="false" outlineLevel="0" collapsed="false">
      <c r="A119" s="99"/>
      <c r="B119" s="100"/>
      <c r="C119" s="54"/>
      <c r="D119" s="54"/>
      <c r="E119" s="101"/>
      <c r="F119" s="102"/>
      <c r="G119" s="134"/>
      <c r="H119" s="103"/>
      <c r="I119" s="103"/>
      <c r="J119" s="1"/>
      <c r="K119" s="98"/>
      <c r="L119" s="54"/>
    </row>
    <row r="120" customFormat="false" ht="12.75" hidden="false" customHeight="false" outlineLevel="0" collapsed="false">
      <c r="A120" s="99"/>
      <c r="B120" s="100"/>
      <c r="C120" s="54"/>
      <c r="D120" s="54"/>
      <c r="E120" s="101"/>
      <c r="F120" s="102"/>
      <c r="G120" s="134"/>
      <c r="H120" s="103"/>
      <c r="I120" s="103"/>
      <c r="J120" s="1"/>
      <c r="K120" s="98"/>
      <c r="L120" s="54"/>
    </row>
    <row r="121" customFormat="false" ht="12.75" hidden="false" customHeight="false" outlineLevel="0" collapsed="false">
      <c r="A121" s="99"/>
      <c r="B121" s="100"/>
      <c r="C121" s="54"/>
      <c r="D121" s="54"/>
      <c r="E121" s="101"/>
      <c r="F121" s="102"/>
      <c r="G121" s="134"/>
      <c r="H121" s="103"/>
      <c r="I121" s="103"/>
      <c r="J121" s="1"/>
      <c r="K121" s="98"/>
      <c r="L121" s="54"/>
    </row>
    <row r="122" customFormat="false" ht="12.75" hidden="false" customHeight="false" outlineLevel="0" collapsed="false">
      <c r="A122" s="99"/>
      <c r="B122" s="100"/>
      <c r="C122" s="54"/>
      <c r="D122" s="54"/>
      <c r="E122" s="101"/>
      <c r="F122" s="102"/>
      <c r="G122" s="134"/>
      <c r="H122" s="103"/>
      <c r="I122" s="103"/>
      <c r="J122" s="1"/>
      <c r="K122" s="98"/>
      <c r="L122" s="54"/>
    </row>
    <row r="123" customFormat="false" ht="12.75" hidden="false" customHeight="false" outlineLevel="0" collapsed="false">
      <c r="A123" s="99"/>
      <c r="B123" s="100"/>
      <c r="C123" s="54"/>
      <c r="D123" s="54"/>
      <c r="E123" s="101"/>
      <c r="F123" s="102"/>
      <c r="G123" s="134"/>
      <c r="H123" s="103"/>
      <c r="I123" s="103"/>
      <c r="J123" s="1"/>
      <c r="K123" s="98"/>
      <c r="L123" s="54"/>
    </row>
    <row r="124" customFormat="false" ht="12.75" hidden="false" customHeight="false" outlineLevel="0" collapsed="false">
      <c r="A124" s="99"/>
      <c r="B124" s="100"/>
      <c r="C124" s="54"/>
      <c r="D124" s="54"/>
      <c r="E124" s="101"/>
      <c r="F124" s="102"/>
      <c r="G124" s="134"/>
      <c r="H124" s="103"/>
      <c r="I124" s="103"/>
      <c r="J124" s="1"/>
      <c r="K124" s="98"/>
      <c r="L124" s="54"/>
    </row>
    <row r="125" customFormat="false" ht="12.75" hidden="false" customHeight="false" outlineLevel="0" collapsed="false">
      <c r="A125" s="99"/>
      <c r="B125" s="100"/>
      <c r="C125" s="54"/>
      <c r="D125" s="54"/>
      <c r="E125" s="101"/>
      <c r="F125" s="102"/>
      <c r="G125" s="134"/>
      <c r="H125" s="103"/>
      <c r="I125" s="103"/>
      <c r="J125" s="1"/>
      <c r="K125" s="98"/>
      <c r="L125" s="54"/>
    </row>
    <row r="126" customFormat="false" ht="12.75" hidden="false" customHeight="false" outlineLevel="0" collapsed="false">
      <c r="A126" s="99"/>
      <c r="B126" s="100"/>
      <c r="C126" s="54"/>
      <c r="D126" s="54"/>
      <c r="E126" s="101"/>
      <c r="F126" s="102"/>
      <c r="G126" s="134"/>
      <c r="H126" s="103"/>
      <c r="I126" s="103"/>
      <c r="J126" s="1"/>
      <c r="K126" s="98"/>
      <c r="L126" s="54"/>
    </row>
    <row r="127" customFormat="false" ht="12.75" hidden="false" customHeight="false" outlineLevel="0" collapsed="false">
      <c r="A127" s="99"/>
      <c r="B127" s="100"/>
      <c r="C127" s="54"/>
      <c r="D127" s="54"/>
      <c r="E127" s="101"/>
      <c r="F127" s="102"/>
      <c r="G127" s="134"/>
      <c r="H127" s="103"/>
      <c r="I127" s="103"/>
      <c r="J127" s="1"/>
      <c r="K127" s="98"/>
      <c r="L127" s="54"/>
    </row>
    <row r="128" customFormat="false" ht="12.75" hidden="false" customHeight="false" outlineLevel="0" collapsed="false">
      <c r="A128" s="99"/>
      <c r="B128" s="100"/>
      <c r="C128" s="54"/>
      <c r="D128" s="54"/>
      <c r="E128" s="101"/>
      <c r="F128" s="102"/>
      <c r="G128" s="134"/>
      <c r="H128" s="103"/>
      <c r="I128" s="103"/>
      <c r="J128" s="1"/>
      <c r="K128" s="98"/>
      <c r="L128" s="54"/>
    </row>
    <row r="129" customFormat="false" ht="12.75" hidden="false" customHeight="false" outlineLevel="0" collapsed="false">
      <c r="A129" s="99"/>
      <c r="B129" s="100"/>
      <c r="C129" s="54"/>
      <c r="D129" s="54"/>
      <c r="E129" s="101"/>
      <c r="F129" s="102"/>
      <c r="G129" s="134"/>
      <c r="H129" s="103"/>
      <c r="I129" s="103"/>
      <c r="J129" s="1"/>
      <c r="K129" s="98"/>
      <c r="L129" s="54"/>
    </row>
    <row r="130" customFormat="false" ht="12.75" hidden="false" customHeight="false" outlineLevel="0" collapsed="false">
      <c r="A130" s="99"/>
      <c r="B130" s="100"/>
      <c r="C130" s="54"/>
      <c r="D130" s="54"/>
      <c r="E130" s="101"/>
      <c r="F130" s="102"/>
      <c r="G130" s="134"/>
      <c r="H130" s="103"/>
      <c r="I130" s="103"/>
      <c r="J130" s="1"/>
      <c r="K130" s="98"/>
      <c r="L130" s="54"/>
    </row>
    <row r="131" customFormat="false" ht="12.75" hidden="false" customHeight="false" outlineLevel="0" collapsed="false">
      <c r="A131" s="99"/>
      <c r="B131" s="100"/>
      <c r="C131" s="54"/>
      <c r="D131" s="54"/>
      <c r="E131" s="101"/>
      <c r="F131" s="102"/>
      <c r="G131" s="134"/>
      <c r="H131" s="103"/>
      <c r="I131" s="103"/>
      <c r="J131" s="1"/>
      <c r="K131" s="98"/>
      <c r="L131" s="54"/>
    </row>
    <row r="132" customFormat="false" ht="12.75" hidden="false" customHeight="false" outlineLevel="0" collapsed="false">
      <c r="A132" s="99"/>
      <c r="B132" s="100"/>
      <c r="C132" s="54"/>
      <c r="D132" s="54"/>
      <c r="E132" s="101"/>
      <c r="F132" s="102"/>
      <c r="G132" s="134"/>
      <c r="H132" s="103"/>
      <c r="I132" s="103"/>
      <c r="J132" s="1"/>
      <c r="K132" s="98"/>
      <c r="L132" s="54"/>
    </row>
    <row r="133" customFormat="false" ht="12.75" hidden="false" customHeight="false" outlineLevel="0" collapsed="false">
      <c r="A133" s="99"/>
      <c r="B133" s="100"/>
      <c r="C133" s="54"/>
      <c r="D133" s="54"/>
      <c r="E133" s="101"/>
      <c r="F133" s="102"/>
      <c r="G133" s="134"/>
      <c r="H133" s="103"/>
      <c r="I133" s="103"/>
      <c r="J133" s="1"/>
      <c r="K133" s="98"/>
      <c r="L133" s="54"/>
    </row>
    <row r="134" customFormat="false" ht="12.75" hidden="false" customHeight="false" outlineLevel="0" collapsed="false">
      <c r="A134" s="99"/>
      <c r="B134" s="100"/>
      <c r="C134" s="54"/>
      <c r="D134" s="54"/>
      <c r="E134" s="101"/>
      <c r="F134" s="102"/>
      <c r="G134" s="134"/>
      <c r="H134" s="103"/>
      <c r="I134" s="103"/>
      <c r="J134" s="1"/>
      <c r="K134" s="98"/>
      <c r="L134" s="54"/>
    </row>
    <row r="135" customFormat="false" ht="12.75" hidden="false" customHeight="false" outlineLevel="0" collapsed="false">
      <c r="A135" s="99"/>
      <c r="B135" s="100"/>
      <c r="C135" s="54"/>
      <c r="D135" s="54"/>
      <c r="E135" s="101"/>
      <c r="F135" s="102"/>
      <c r="G135" s="134"/>
      <c r="H135" s="103"/>
      <c r="I135" s="103"/>
      <c r="J135" s="1"/>
      <c r="K135" s="98"/>
      <c r="L135" s="54"/>
    </row>
    <row r="136" customFormat="false" ht="12.75" hidden="false" customHeight="false" outlineLevel="0" collapsed="false">
      <c r="A136" s="99"/>
      <c r="B136" s="100"/>
      <c r="C136" s="54"/>
      <c r="D136" s="54"/>
      <c r="E136" s="101"/>
      <c r="F136" s="102"/>
      <c r="G136" s="134"/>
      <c r="H136" s="103"/>
      <c r="I136" s="103"/>
      <c r="J136" s="1"/>
      <c r="K136" s="98"/>
      <c r="L136" s="54"/>
    </row>
    <row r="137" customFormat="false" ht="12.75" hidden="false" customHeight="false" outlineLevel="0" collapsed="false">
      <c r="A137" s="99"/>
      <c r="B137" s="100"/>
      <c r="C137" s="54"/>
      <c r="D137" s="54"/>
      <c r="E137" s="101"/>
      <c r="F137" s="102"/>
      <c r="G137" s="134"/>
      <c r="H137" s="103"/>
      <c r="I137" s="103"/>
      <c r="J137" s="1"/>
      <c r="K137" s="98"/>
      <c r="L137" s="54"/>
    </row>
    <row r="138" customFormat="false" ht="12.75" hidden="false" customHeight="false" outlineLevel="0" collapsed="false">
      <c r="A138" s="99"/>
      <c r="B138" s="100"/>
      <c r="C138" s="54"/>
      <c r="D138" s="54"/>
      <c r="E138" s="101"/>
      <c r="F138" s="102"/>
      <c r="G138" s="134"/>
      <c r="H138" s="103"/>
      <c r="I138" s="103"/>
      <c r="J138" s="1"/>
      <c r="K138" s="98"/>
      <c r="L138" s="54"/>
    </row>
    <row r="139" customFormat="false" ht="12.75" hidden="false" customHeight="false" outlineLevel="0" collapsed="false">
      <c r="A139" s="99"/>
      <c r="B139" s="100"/>
      <c r="C139" s="54"/>
      <c r="D139" s="54"/>
      <c r="E139" s="101"/>
      <c r="F139" s="102"/>
      <c r="G139" s="134"/>
      <c r="H139" s="103"/>
      <c r="I139" s="103"/>
      <c r="J139" s="1"/>
      <c r="K139" s="98"/>
      <c r="L139" s="54"/>
    </row>
    <row r="140" customFormat="false" ht="12.75" hidden="false" customHeight="false" outlineLevel="0" collapsed="false">
      <c r="A140" s="99"/>
      <c r="B140" s="100"/>
      <c r="C140" s="54"/>
      <c r="D140" s="54"/>
      <c r="E140" s="101"/>
      <c r="F140" s="102"/>
      <c r="G140" s="134"/>
      <c r="H140" s="103"/>
      <c r="I140" s="103"/>
      <c r="J140" s="1"/>
      <c r="K140" s="98"/>
      <c r="L140" s="54"/>
    </row>
    <row r="141" customFormat="false" ht="12.75" hidden="false" customHeight="false" outlineLevel="0" collapsed="false">
      <c r="A141" s="99"/>
      <c r="B141" s="100"/>
      <c r="C141" s="54"/>
      <c r="D141" s="54"/>
      <c r="E141" s="101"/>
      <c r="F141" s="102"/>
      <c r="G141" s="134"/>
      <c r="H141" s="103"/>
      <c r="I141" s="103"/>
      <c r="J141" s="1"/>
      <c r="K141" s="98"/>
      <c r="L141" s="54"/>
    </row>
    <row r="142" customFormat="false" ht="12.75" hidden="false" customHeight="false" outlineLevel="0" collapsed="false">
      <c r="A142" s="99"/>
      <c r="B142" s="100"/>
      <c r="C142" s="54"/>
      <c r="D142" s="54"/>
      <c r="E142" s="101"/>
      <c r="F142" s="102"/>
      <c r="G142" s="134"/>
      <c r="H142" s="103"/>
      <c r="I142" s="103"/>
      <c r="J142" s="1"/>
      <c r="K142" s="98"/>
      <c r="L142" s="54"/>
    </row>
    <row r="143" customFormat="false" ht="12.75" hidden="false" customHeight="false" outlineLevel="0" collapsed="false">
      <c r="A143" s="99"/>
      <c r="B143" s="100"/>
      <c r="C143" s="54"/>
      <c r="D143" s="54"/>
      <c r="E143" s="101"/>
      <c r="F143" s="102"/>
      <c r="G143" s="134"/>
      <c r="H143" s="103"/>
      <c r="I143" s="103"/>
      <c r="J143" s="1"/>
      <c r="K143" s="98"/>
      <c r="L143" s="54"/>
    </row>
    <row r="144" customFormat="false" ht="12.75" hidden="false" customHeight="false" outlineLevel="0" collapsed="false">
      <c r="A144" s="99"/>
      <c r="B144" s="100"/>
      <c r="C144" s="54"/>
      <c r="D144" s="54"/>
      <c r="E144" s="101"/>
      <c r="F144" s="102"/>
      <c r="G144" s="134"/>
      <c r="H144" s="103"/>
      <c r="I144" s="103"/>
      <c r="J144" s="1"/>
      <c r="K144" s="98"/>
      <c r="L144" s="54"/>
    </row>
    <row r="145" customFormat="false" ht="12.75" hidden="false" customHeight="false" outlineLevel="0" collapsed="false">
      <c r="A145" s="99"/>
      <c r="B145" s="100"/>
      <c r="C145" s="54"/>
      <c r="D145" s="54"/>
      <c r="E145" s="101"/>
      <c r="F145" s="102"/>
      <c r="G145" s="134"/>
      <c r="H145" s="103"/>
      <c r="I145" s="103"/>
      <c r="J145" s="1"/>
      <c r="K145" s="98"/>
      <c r="L145" s="54"/>
    </row>
    <row r="146" customFormat="false" ht="12.75" hidden="false" customHeight="false" outlineLevel="0" collapsed="false">
      <c r="A146" s="99"/>
      <c r="B146" s="100"/>
      <c r="C146" s="54"/>
      <c r="D146" s="54"/>
      <c r="E146" s="101"/>
      <c r="F146" s="102"/>
      <c r="G146" s="134"/>
      <c r="H146" s="103"/>
      <c r="I146" s="103"/>
      <c r="J146" s="1"/>
      <c r="K146" s="98"/>
      <c r="L146" s="54"/>
    </row>
    <row r="147" customFormat="false" ht="12.75" hidden="false" customHeight="false" outlineLevel="0" collapsed="false">
      <c r="A147" s="99"/>
      <c r="B147" s="100"/>
      <c r="C147" s="54"/>
      <c r="D147" s="54"/>
      <c r="E147" s="101"/>
      <c r="F147" s="102"/>
      <c r="G147" s="134"/>
      <c r="H147" s="103"/>
      <c r="I147" s="103"/>
      <c r="J147" s="1"/>
      <c r="K147" s="98"/>
      <c r="L147" s="54"/>
    </row>
    <row r="148" customFormat="false" ht="12.75" hidden="false" customHeight="false" outlineLevel="0" collapsed="false">
      <c r="A148" s="99"/>
      <c r="B148" s="100"/>
      <c r="C148" s="54"/>
      <c r="D148" s="54"/>
      <c r="E148" s="101"/>
      <c r="F148" s="102"/>
      <c r="G148" s="134"/>
      <c r="H148" s="103"/>
      <c r="I148" s="103"/>
      <c r="J148" s="1"/>
      <c r="K148" s="98"/>
      <c r="L148" s="54"/>
    </row>
    <row r="149" customFormat="false" ht="12.75" hidden="false" customHeight="false" outlineLevel="0" collapsed="false">
      <c r="A149" s="99"/>
      <c r="B149" s="100"/>
      <c r="C149" s="54"/>
      <c r="D149" s="54"/>
      <c r="E149" s="101"/>
      <c r="F149" s="102"/>
      <c r="G149" s="134"/>
      <c r="H149" s="103"/>
      <c r="I149" s="103"/>
      <c r="J149" s="1"/>
      <c r="K149" s="98"/>
      <c r="L149" s="54"/>
    </row>
    <row r="150" customFormat="false" ht="12.75" hidden="false" customHeight="false" outlineLevel="0" collapsed="false">
      <c r="A150" s="99"/>
      <c r="B150" s="100"/>
      <c r="C150" s="54"/>
      <c r="D150" s="54"/>
      <c r="E150" s="101"/>
      <c r="F150" s="102"/>
      <c r="G150" s="134"/>
      <c r="H150" s="103"/>
      <c r="I150" s="103"/>
      <c r="J150" s="1"/>
      <c r="K150" s="98"/>
      <c r="L150" s="54"/>
    </row>
    <row r="151" customFormat="false" ht="12.75" hidden="false" customHeight="false" outlineLevel="0" collapsed="false">
      <c r="A151" s="99"/>
      <c r="B151" s="100"/>
      <c r="C151" s="54"/>
      <c r="D151" s="54"/>
      <c r="E151" s="101"/>
      <c r="F151" s="102"/>
      <c r="G151" s="134"/>
      <c r="H151" s="103"/>
      <c r="I151" s="103"/>
      <c r="J151" s="1"/>
      <c r="K151" s="98"/>
      <c r="L151" s="54"/>
    </row>
    <row r="152" customFormat="false" ht="12.75" hidden="false" customHeight="false" outlineLevel="0" collapsed="false">
      <c r="A152" s="99"/>
      <c r="B152" s="100"/>
      <c r="C152" s="54"/>
      <c r="D152" s="54"/>
      <c r="E152" s="101"/>
      <c r="F152" s="102"/>
      <c r="G152" s="134"/>
      <c r="H152" s="103"/>
      <c r="I152" s="103"/>
      <c r="J152" s="1"/>
      <c r="K152" s="98"/>
      <c r="L152" s="54"/>
    </row>
    <row r="153" customFormat="false" ht="12.75" hidden="false" customHeight="false" outlineLevel="0" collapsed="false">
      <c r="A153" s="99"/>
      <c r="B153" s="100"/>
      <c r="C153" s="54"/>
      <c r="D153" s="54"/>
      <c r="E153" s="101"/>
      <c r="F153" s="102"/>
      <c r="G153" s="134"/>
      <c r="H153" s="103"/>
      <c r="I153" s="103"/>
      <c r="J153" s="1"/>
      <c r="K153" s="98"/>
      <c r="L153" s="54"/>
    </row>
    <row r="154" customFormat="false" ht="12.75" hidden="false" customHeight="false" outlineLevel="0" collapsed="false">
      <c r="A154" s="99"/>
      <c r="B154" s="100"/>
      <c r="C154" s="54"/>
      <c r="D154" s="54"/>
      <c r="E154" s="101"/>
      <c r="F154" s="102"/>
      <c r="G154" s="134"/>
      <c r="H154" s="103"/>
      <c r="I154" s="103"/>
      <c r="J154" s="1"/>
      <c r="K154" s="98"/>
      <c r="L154" s="54"/>
    </row>
    <row r="155" customFormat="false" ht="12.75" hidden="false" customHeight="false" outlineLevel="0" collapsed="false">
      <c r="A155" s="99"/>
      <c r="B155" s="100"/>
      <c r="C155" s="54"/>
      <c r="D155" s="54"/>
      <c r="E155" s="101"/>
      <c r="F155" s="102"/>
      <c r="G155" s="134"/>
      <c r="H155" s="103"/>
      <c r="I155" s="103"/>
      <c r="J155" s="1"/>
      <c r="K155" s="98"/>
      <c r="L155" s="54"/>
    </row>
    <row r="156" customFormat="false" ht="12.75" hidden="false" customHeight="false" outlineLevel="0" collapsed="false">
      <c r="A156" s="99"/>
      <c r="B156" s="100"/>
      <c r="C156" s="54"/>
      <c r="D156" s="54"/>
      <c r="E156" s="101"/>
      <c r="F156" s="102"/>
      <c r="G156" s="134"/>
      <c r="H156" s="103"/>
      <c r="I156" s="103"/>
      <c r="J156" s="1"/>
      <c r="K156" s="98"/>
      <c r="L156" s="54"/>
    </row>
    <row r="157" customFormat="false" ht="12.75" hidden="false" customHeight="false" outlineLevel="0" collapsed="false">
      <c r="A157" s="99"/>
      <c r="B157" s="100"/>
      <c r="C157" s="54"/>
      <c r="D157" s="54"/>
      <c r="E157" s="101"/>
      <c r="F157" s="102"/>
      <c r="G157" s="134"/>
      <c r="H157" s="103"/>
      <c r="I157" s="103"/>
      <c r="J157" s="1"/>
      <c r="K157" s="98"/>
      <c r="L157" s="54"/>
    </row>
    <row r="158" customFormat="false" ht="12.75" hidden="false" customHeight="false" outlineLevel="0" collapsed="false">
      <c r="A158" s="99"/>
      <c r="B158" s="100"/>
      <c r="C158" s="54"/>
      <c r="D158" s="54"/>
      <c r="E158" s="101"/>
      <c r="F158" s="102"/>
      <c r="G158" s="134"/>
      <c r="H158" s="103"/>
      <c r="I158" s="103"/>
      <c r="J158" s="1"/>
      <c r="K158" s="98"/>
      <c r="L158" s="54"/>
    </row>
    <row r="159" customFormat="false" ht="12.75" hidden="false" customHeight="false" outlineLevel="0" collapsed="false">
      <c r="A159" s="99"/>
      <c r="B159" s="100"/>
      <c r="C159" s="54"/>
      <c r="D159" s="54"/>
      <c r="E159" s="101"/>
      <c r="F159" s="102"/>
      <c r="G159" s="134"/>
      <c r="H159" s="103"/>
      <c r="I159" s="103"/>
      <c r="J159" s="1"/>
      <c r="K159" s="98"/>
      <c r="L159" s="54"/>
    </row>
    <row r="160" customFormat="false" ht="12.75" hidden="false" customHeight="false" outlineLevel="0" collapsed="false">
      <c r="A160" s="99"/>
      <c r="B160" s="100"/>
      <c r="C160" s="54"/>
      <c r="D160" s="54"/>
      <c r="E160" s="101"/>
      <c r="F160" s="102"/>
      <c r="G160" s="134"/>
      <c r="H160" s="103"/>
      <c r="I160" s="103"/>
      <c r="J160" s="1"/>
      <c r="K160" s="98"/>
      <c r="L160" s="54"/>
    </row>
    <row r="161" customFormat="false" ht="12.75" hidden="false" customHeight="false" outlineLevel="0" collapsed="false">
      <c r="A161" s="99"/>
      <c r="B161" s="100"/>
      <c r="C161" s="54"/>
      <c r="D161" s="54"/>
      <c r="E161" s="101"/>
      <c r="F161" s="102"/>
      <c r="G161" s="134"/>
      <c r="H161" s="103"/>
      <c r="I161" s="103"/>
      <c r="J161" s="1"/>
      <c r="K161" s="98"/>
      <c r="L161" s="54"/>
    </row>
    <row r="162" customFormat="false" ht="12.75" hidden="false" customHeight="false" outlineLevel="0" collapsed="false">
      <c r="A162" s="99"/>
      <c r="B162" s="100"/>
      <c r="C162" s="54"/>
      <c r="D162" s="54"/>
      <c r="E162" s="101"/>
      <c r="F162" s="102"/>
      <c r="G162" s="134"/>
      <c r="H162" s="103"/>
      <c r="I162" s="103"/>
      <c r="J162" s="1"/>
      <c r="K162" s="98"/>
      <c r="L162" s="54"/>
    </row>
    <row r="163" customFormat="false" ht="12.75" hidden="false" customHeight="false" outlineLevel="0" collapsed="false">
      <c r="A163" s="99"/>
      <c r="B163" s="100"/>
      <c r="C163" s="54"/>
      <c r="D163" s="54"/>
      <c r="E163" s="101"/>
      <c r="F163" s="102"/>
      <c r="G163" s="134"/>
      <c r="H163" s="103"/>
      <c r="I163" s="103"/>
      <c r="J163" s="1"/>
      <c r="K163" s="98"/>
      <c r="L163" s="54"/>
    </row>
    <row r="164" customFormat="false" ht="12.75" hidden="false" customHeight="false" outlineLevel="0" collapsed="false">
      <c r="A164" s="99"/>
      <c r="B164" s="100"/>
      <c r="C164" s="54"/>
      <c r="D164" s="54"/>
      <c r="E164" s="101"/>
      <c r="F164" s="102"/>
      <c r="G164" s="134"/>
      <c r="H164" s="103"/>
      <c r="I164" s="103"/>
      <c r="J164" s="1"/>
      <c r="K164" s="98"/>
      <c r="L164" s="54"/>
    </row>
    <row r="165" customFormat="false" ht="12.75" hidden="false" customHeight="false" outlineLevel="0" collapsed="false">
      <c r="A165" s="99"/>
      <c r="B165" s="100"/>
      <c r="C165" s="54"/>
      <c r="D165" s="54"/>
      <c r="E165" s="101"/>
      <c r="F165" s="102"/>
      <c r="G165" s="134"/>
      <c r="H165" s="103"/>
      <c r="I165" s="103"/>
      <c r="J165" s="1"/>
      <c r="K165" s="98"/>
      <c r="L165" s="54"/>
    </row>
    <row r="166" customFormat="false" ht="12.75" hidden="false" customHeight="false" outlineLevel="0" collapsed="false">
      <c r="A166" s="99"/>
      <c r="B166" s="100"/>
      <c r="C166" s="54"/>
      <c r="D166" s="54"/>
      <c r="E166" s="101"/>
      <c r="F166" s="102"/>
      <c r="G166" s="134"/>
      <c r="H166" s="103"/>
      <c r="I166" s="103"/>
      <c r="J166" s="1"/>
      <c r="K166" s="98"/>
      <c r="L166" s="54"/>
    </row>
    <row r="167" customFormat="false" ht="12.75" hidden="false" customHeight="false" outlineLevel="0" collapsed="false">
      <c r="A167" s="99"/>
      <c r="B167" s="100"/>
      <c r="C167" s="54"/>
      <c r="D167" s="54"/>
      <c r="E167" s="101"/>
      <c r="F167" s="102"/>
      <c r="G167" s="134"/>
      <c r="H167" s="103"/>
      <c r="I167" s="103"/>
      <c r="J167" s="1"/>
      <c r="K167" s="98"/>
      <c r="L167" s="54"/>
    </row>
    <row r="168" customFormat="false" ht="12.75" hidden="false" customHeight="false" outlineLevel="0" collapsed="false">
      <c r="A168" s="99"/>
      <c r="B168" s="100"/>
      <c r="C168" s="54"/>
      <c r="D168" s="54"/>
      <c r="E168" s="101"/>
      <c r="F168" s="102"/>
      <c r="G168" s="134"/>
      <c r="H168" s="103"/>
      <c r="I168" s="103"/>
      <c r="J168" s="1"/>
      <c r="K168" s="98"/>
      <c r="L168" s="54"/>
    </row>
    <row r="169" customFormat="false" ht="12.75" hidden="false" customHeight="false" outlineLevel="0" collapsed="false">
      <c r="A169" s="99"/>
      <c r="B169" s="100"/>
      <c r="C169" s="54"/>
      <c r="D169" s="54"/>
      <c r="E169" s="101"/>
      <c r="F169" s="102"/>
      <c r="G169" s="134"/>
      <c r="H169" s="103"/>
      <c r="I169" s="103"/>
      <c r="J169" s="1"/>
      <c r="K169" s="98"/>
      <c r="L169" s="54"/>
    </row>
    <row r="170" customFormat="false" ht="12.75" hidden="false" customHeight="false" outlineLevel="0" collapsed="false">
      <c r="A170" s="99"/>
      <c r="B170" s="100"/>
      <c r="C170" s="54"/>
      <c r="D170" s="54"/>
      <c r="E170" s="101"/>
      <c r="F170" s="102"/>
      <c r="G170" s="134"/>
      <c r="H170" s="103"/>
      <c r="I170" s="103"/>
      <c r="J170" s="1"/>
      <c r="K170" s="98"/>
      <c r="L170" s="54"/>
    </row>
    <row r="171" customFormat="false" ht="12.75" hidden="false" customHeight="false" outlineLevel="0" collapsed="false">
      <c r="A171" s="99"/>
      <c r="B171" s="100"/>
      <c r="C171" s="54"/>
      <c r="D171" s="54"/>
      <c r="E171" s="101"/>
      <c r="F171" s="102"/>
      <c r="G171" s="134"/>
      <c r="H171" s="103"/>
      <c r="I171" s="103"/>
      <c r="J171" s="1"/>
      <c r="K171" s="98"/>
      <c r="L171" s="54"/>
    </row>
    <row r="172" customFormat="false" ht="12.75" hidden="false" customHeight="false" outlineLevel="0" collapsed="false">
      <c r="A172" s="99"/>
      <c r="B172" s="100"/>
      <c r="C172" s="54"/>
      <c r="D172" s="54"/>
      <c r="E172" s="101"/>
      <c r="F172" s="102"/>
      <c r="G172" s="134"/>
      <c r="H172" s="103"/>
      <c r="I172" s="103"/>
      <c r="J172" s="1"/>
      <c r="K172" s="98"/>
      <c r="L172" s="54"/>
    </row>
    <row r="173" customFormat="false" ht="12.75" hidden="false" customHeight="false" outlineLevel="0" collapsed="false">
      <c r="A173" s="99"/>
      <c r="B173" s="100"/>
      <c r="C173" s="54"/>
      <c r="D173" s="54"/>
      <c r="E173" s="101"/>
      <c r="F173" s="102"/>
      <c r="G173" s="134"/>
      <c r="H173" s="103"/>
      <c r="I173" s="103"/>
      <c r="J173" s="1"/>
      <c r="K173" s="98"/>
      <c r="L173" s="54"/>
    </row>
    <row r="174" customFormat="false" ht="12.75" hidden="false" customHeight="false" outlineLevel="0" collapsed="false">
      <c r="A174" s="99"/>
      <c r="B174" s="100"/>
      <c r="C174" s="54"/>
      <c r="D174" s="54"/>
      <c r="E174" s="101"/>
      <c r="F174" s="102"/>
      <c r="G174" s="134"/>
      <c r="H174" s="103"/>
      <c r="I174" s="103"/>
      <c r="J174" s="1"/>
      <c r="K174" s="98"/>
      <c r="L174" s="54"/>
    </row>
    <row r="175" customFormat="false" ht="12.75" hidden="false" customHeight="false" outlineLevel="0" collapsed="false">
      <c r="A175" s="99"/>
      <c r="B175" s="100"/>
      <c r="C175" s="54"/>
      <c r="D175" s="54"/>
      <c r="E175" s="101"/>
      <c r="F175" s="102"/>
      <c r="G175" s="134"/>
      <c r="H175" s="103"/>
      <c r="I175" s="103"/>
      <c r="J175" s="1"/>
      <c r="K175" s="98"/>
      <c r="L175" s="54"/>
    </row>
    <row r="176" customFormat="false" ht="12.75" hidden="false" customHeight="false" outlineLevel="0" collapsed="false">
      <c r="A176" s="99"/>
      <c r="B176" s="100"/>
      <c r="C176" s="54"/>
      <c r="D176" s="54"/>
      <c r="E176" s="101"/>
      <c r="F176" s="102"/>
      <c r="G176" s="134"/>
      <c r="H176" s="103"/>
      <c r="I176" s="103"/>
      <c r="J176" s="1"/>
      <c r="K176" s="98"/>
      <c r="L176" s="54"/>
    </row>
    <row r="177" customFormat="false" ht="12.75" hidden="false" customHeight="false" outlineLevel="0" collapsed="false">
      <c r="A177" s="99"/>
      <c r="B177" s="100"/>
      <c r="C177" s="54"/>
      <c r="D177" s="54"/>
      <c r="E177" s="101"/>
      <c r="F177" s="102"/>
      <c r="G177" s="134"/>
      <c r="H177" s="103"/>
      <c r="I177" s="103"/>
      <c r="J177" s="1"/>
      <c r="K177" s="98"/>
      <c r="L177" s="54"/>
    </row>
    <row r="178" customFormat="false" ht="12.75" hidden="false" customHeight="false" outlineLevel="0" collapsed="false">
      <c r="A178" s="99"/>
      <c r="B178" s="100"/>
      <c r="C178" s="54"/>
      <c r="D178" s="54"/>
      <c r="E178" s="101"/>
      <c r="F178" s="102"/>
      <c r="G178" s="134"/>
      <c r="H178" s="103"/>
      <c r="I178" s="103"/>
      <c r="J178" s="1"/>
      <c r="K178" s="98"/>
      <c r="L178" s="54"/>
    </row>
    <row r="179" customFormat="false" ht="12.75" hidden="false" customHeight="false" outlineLevel="0" collapsed="false">
      <c r="A179" s="99"/>
      <c r="B179" s="100"/>
      <c r="C179" s="54"/>
      <c r="D179" s="54"/>
      <c r="E179" s="101"/>
      <c r="F179" s="102"/>
      <c r="G179" s="134"/>
      <c r="H179" s="103"/>
      <c r="I179" s="103"/>
      <c r="J179" s="1"/>
      <c r="K179" s="98"/>
      <c r="L179" s="54"/>
    </row>
    <row r="180" customFormat="false" ht="12.75" hidden="false" customHeight="false" outlineLevel="0" collapsed="false">
      <c r="A180" s="99"/>
      <c r="B180" s="100"/>
      <c r="C180" s="54"/>
      <c r="D180" s="54"/>
      <c r="E180" s="101"/>
      <c r="F180" s="102"/>
      <c r="G180" s="134"/>
      <c r="H180" s="103"/>
      <c r="I180" s="103"/>
      <c r="J180" s="1"/>
      <c r="K180" s="98"/>
      <c r="L180" s="54"/>
    </row>
    <row r="181" customFormat="false" ht="12.75" hidden="false" customHeight="false" outlineLevel="0" collapsed="false">
      <c r="A181" s="99"/>
      <c r="B181" s="100"/>
      <c r="C181" s="54"/>
      <c r="D181" s="54"/>
      <c r="E181" s="101"/>
      <c r="F181" s="102"/>
      <c r="G181" s="134"/>
      <c r="H181" s="103"/>
      <c r="I181" s="103"/>
      <c r="J181" s="1"/>
      <c r="K181" s="98"/>
      <c r="L181" s="54"/>
    </row>
    <row r="182" customFormat="false" ht="12.75" hidden="false" customHeight="false" outlineLevel="0" collapsed="false">
      <c r="A182" s="99"/>
      <c r="B182" s="100"/>
      <c r="C182" s="54"/>
      <c r="D182" s="54"/>
      <c r="E182" s="101"/>
      <c r="F182" s="102"/>
      <c r="G182" s="134"/>
      <c r="H182" s="103"/>
      <c r="I182" s="103"/>
      <c r="J182" s="1"/>
      <c r="K182" s="98"/>
      <c r="L182" s="54"/>
    </row>
    <row r="183" customFormat="false" ht="12.75" hidden="false" customHeight="false" outlineLevel="0" collapsed="false">
      <c r="A183" s="99"/>
      <c r="B183" s="100"/>
      <c r="C183" s="54"/>
      <c r="D183" s="54"/>
      <c r="E183" s="101"/>
      <c r="F183" s="102"/>
      <c r="G183" s="134"/>
      <c r="H183" s="103"/>
      <c r="I183" s="103"/>
      <c r="J183" s="1"/>
      <c r="K183" s="98"/>
      <c r="L183" s="54"/>
    </row>
    <row r="184" customFormat="false" ht="12.75" hidden="false" customHeight="false" outlineLevel="0" collapsed="false">
      <c r="A184" s="99"/>
      <c r="B184" s="100"/>
      <c r="C184" s="54"/>
      <c r="D184" s="54"/>
      <c r="E184" s="101"/>
      <c r="F184" s="102"/>
      <c r="G184" s="134"/>
      <c r="H184" s="103"/>
      <c r="I184" s="103"/>
      <c r="J184" s="1"/>
      <c r="K184" s="98"/>
      <c r="L184" s="54"/>
    </row>
    <row r="185" customFormat="false" ht="12.75" hidden="false" customHeight="false" outlineLevel="0" collapsed="false">
      <c r="A185" s="99"/>
      <c r="B185" s="100"/>
      <c r="C185" s="54"/>
      <c r="D185" s="54"/>
      <c r="E185" s="101"/>
      <c r="F185" s="102"/>
      <c r="G185" s="134"/>
      <c r="H185" s="103"/>
      <c r="I185" s="103"/>
      <c r="J185" s="1"/>
      <c r="K185" s="98"/>
      <c r="L185" s="54"/>
    </row>
    <row r="186" customFormat="false" ht="12.75" hidden="false" customHeight="false" outlineLevel="0" collapsed="false">
      <c r="A186" s="99"/>
      <c r="B186" s="100"/>
      <c r="C186" s="54"/>
      <c r="D186" s="54"/>
      <c r="E186" s="101"/>
      <c r="F186" s="102"/>
      <c r="G186" s="134"/>
      <c r="H186" s="103"/>
      <c r="I186" s="103"/>
      <c r="J186" s="1"/>
      <c r="K186" s="98"/>
      <c r="L186" s="54"/>
    </row>
    <row r="187" customFormat="false" ht="12.75" hidden="false" customHeight="false" outlineLevel="0" collapsed="false">
      <c r="A187" s="99"/>
      <c r="B187" s="100"/>
      <c r="C187" s="54"/>
      <c r="D187" s="54"/>
      <c r="E187" s="101"/>
      <c r="F187" s="102"/>
      <c r="G187" s="134"/>
      <c r="H187" s="103"/>
      <c r="I187" s="103"/>
      <c r="J187" s="1"/>
      <c r="K187" s="98"/>
      <c r="L187" s="54"/>
    </row>
    <row r="188" customFormat="false" ht="12.75" hidden="false" customHeight="false" outlineLevel="0" collapsed="false">
      <c r="A188" s="99"/>
      <c r="B188" s="100"/>
      <c r="C188" s="54"/>
      <c r="D188" s="54"/>
      <c r="E188" s="101"/>
      <c r="F188" s="102"/>
      <c r="G188" s="134"/>
      <c r="H188" s="103"/>
      <c r="I188" s="103"/>
      <c r="J188" s="1"/>
      <c r="K188" s="98"/>
      <c r="L188" s="54"/>
    </row>
    <row r="189" customFormat="false" ht="12.75" hidden="false" customHeight="false" outlineLevel="0" collapsed="false">
      <c r="A189" s="99"/>
      <c r="B189" s="100"/>
      <c r="C189" s="54"/>
      <c r="D189" s="54"/>
      <c r="E189" s="101"/>
      <c r="F189" s="102"/>
      <c r="G189" s="134"/>
      <c r="H189" s="103"/>
      <c r="I189" s="103"/>
      <c r="J189" s="1"/>
      <c r="K189" s="98"/>
      <c r="L189" s="54"/>
    </row>
    <row r="190" customFormat="false" ht="12.75" hidden="false" customHeight="false" outlineLevel="0" collapsed="false">
      <c r="A190" s="99"/>
      <c r="B190" s="100"/>
      <c r="C190" s="54"/>
      <c r="D190" s="54"/>
      <c r="E190" s="101"/>
      <c r="F190" s="102"/>
      <c r="G190" s="134"/>
      <c r="H190" s="103"/>
      <c r="I190" s="103"/>
      <c r="J190" s="1"/>
      <c r="K190" s="98"/>
      <c r="L190" s="54"/>
    </row>
    <row r="191" customFormat="false" ht="12.75" hidden="false" customHeight="false" outlineLevel="0" collapsed="false">
      <c r="A191" s="99"/>
      <c r="B191" s="100"/>
      <c r="C191" s="54"/>
      <c r="D191" s="54"/>
      <c r="E191" s="101"/>
      <c r="F191" s="102"/>
      <c r="G191" s="134"/>
      <c r="H191" s="103"/>
      <c r="I191" s="103"/>
      <c r="J191" s="1"/>
      <c r="K191" s="98"/>
      <c r="L191" s="54"/>
    </row>
    <row r="192" customFormat="false" ht="12.75" hidden="false" customHeight="false" outlineLevel="0" collapsed="false">
      <c r="A192" s="99"/>
      <c r="B192" s="100"/>
      <c r="C192" s="54"/>
      <c r="D192" s="54"/>
      <c r="E192" s="101"/>
      <c r="F192" s="102"/>
      <c r="G192" s="134"/>
      <c r="H192" s="103"/>
      <c r="I192" s="103"/>
      <c r="J192" s="1"/>
      <c r="K192" s="98"/>
      <c r="L192" s="54"/>
    </row>
    <row r="193" customFormat="false" ht="12.75" hidden="false" customHeight="false" outlineLevel="0" collapsed="false">
      <c r="A193" s="99"/>
      <c r="B193" s="100"/>
      <c r="C193" s="54"/>
      <c r="D193" s="54"/>
      <c r="E193" s="101"/>
      <c r="F193" s="102"/>
      <c r="G193" s="134"/>
      <c r="H193" s="103"/>
      <c r="I193" s="103"/>
      <c r="J193" s="1"/>
      <c r="K193" s="98"/>
      <c r="L193" s="54"/>
    </row>
    <row r="194" customFormat="false" ht="12.75" hidden="false" customHeight="false" outlineLevel="0" collapsed="false">
      <c r="A194" s="99"/>
      <c r="B194" s="100"/>
      <c r="C194" s="54"/>
      <c r="D194" s="54"/>
      <c r="E194" s="101"/>
      <c r="F194" s="102"/>
      <c r="G194" s="134"/>
      <c r="H194" s="103"/>
      <c r="I194" s="103"/>
      <c r="J194" s="1"/>
      <c r="K194" s="98"/>
      <c r="L194" s="54"/>
    </row>
    <row r="195" customFormat="false" ht="12.75" hidden="false" customHeight="false" outlineLevel="0" collapsed="false">
      <c r="A195" s="99"/>
      <c r="B195" s="100"/>
      <c r="C195" s="54"/>
      <c r="D195" s="54"/>
      <c r="E195" s="101"/>
      <c r="F195" s="102"/>
      <c r="G195" s="134"/>
      <c r="H195" s="103"/>
      <c r="I195" s="103"/>
      <c r="J195" s="1"/>
      <c r="K195" s="98"/>
      <c r="L195" s="54"/>
    </row>
    <row r="196" customFormat="false" ht="12.75" hidden="false" customHeight="false" outlineLevel="0" collapsed="false">
      <c r="A196" s="99"/>
      <c r="B196" s="100"/>
      <c r="C196" s="54"/>
      <c r="D196" s="54"/>
      <c r="E196" s="101"/>
      <c r="F196" s="102"/>
      <c r="G196" s="134"/>
      <c r="H196" s="103"/>
      <c r="I196" s="103"/>
      <c r="J196" s="1"/>
      <c r="K196" s="98"/>
      <c r="L196" s="54"/>
    </row>
    <row r="197" customFormat="false" ht="12.75" hidden="false" customHeight="false" outlineLevel="0" collapsed="false">
      <c r="A197" s="99"/>
      <c r="B197" s="100"/>
      <c r="C197" s="54"/>
      <c r="D197" s="54"/>
      <c r="E197" s="101"/>
      <c r="F197" s="102"/>
      <c r="G197" s="134"/>
      <c r="H197" s="103"/>
      <c r="I197" s="103"/>
      <c r="J197" s="1"/>
      <c r="K197" s="98"/>
      <c r="L197" s="54"/>
    </row>
    <row r="198" customFormat="false" ht="12.75" hidden="false" customHeight="false" outlineLevel="0" collapsed="false">
      <c r="A198" s="99"/>
      <c r="B198" s="100"/>
      <c r="C198" s="54"/>
      <c r="D198" s="54"/>
      <c r="E198" s="101"/>
      <c r="F198" s="102"/>
      <c r="G198" s="134"/>
      <c r="H198" s="103"/>
      <c r="I198" s="103"/>
      <c r="J198" s="1"/>
      <c r="K198" s="98"/>
      <c r="L198" s="54"/>
    </row>
    <row r="199" customFormat="false" ht="12.75" hidden="false" customHeight="false" outlineLevel="0" collapsed="false">
      <c r="A199" s="99"/>
      <c r="B199" s="100"/>
      <c r="C199" s="54"/>
      <c r="D199" s="54"/>
      <c r="E199" s="101"/>
      <c r="F199" s="102"/>
      <c r="G199" s="134"/>
      <c r="H199" s="103"/>
      <c r="I199" s="103"/>
      <c r="J199" s="1"/>
      <c r="K199" s="98"/>
      <c r="L199" s="54"/>
    </row>
    <row r="200" customFormat="false" ht="12.75" hidden="false" customHeight="false" outlineLevel="0" collapsed="false">
      <c r="A200" s="99"/>
      <c r="B200" s="100"/>
      <c r="C200" s="54"/>
      <c r="D200" s="54"/>
      <c r="E200" s="101"/>
      <c r="F200" s="102"/>
      <c r="G200" s="134"/>
      <c r="H200" s="103"/>
      <c r="I200" s="103"/>
      <c r="J200" s="1"/>
      <c r="K200" s="98"/>
      <c r="L200" s="54"/>
    </row>
    <row r="201" customFormat="false" ht="12.75" hidden="false" customHeight="false" outlineLevel="0" collapsed="false">
      <c r="A201" s="99"/>
      <c r="B201" s="100"/>
      <c r="C201" s="54"/>
      <c r="D201" s="54"/>
      <c r="E201" s="101"/>
      <c r="F201" s="102"/>
      <c r="G201" s="134"/>
      <c r="H201" s="103"/>
      <c r="I201" s="103"/>
      <c r="J201" s="1"/>
      <c r="K201" s="98"/>
      <c r="L201" s="54"/>
    </row>
    <row r="202" customFormat="false" ht="12.75" hidden="false" customHeight="false" outlineLevel="0" collapsed="false">
      <c r="A202" s="99"/>
      <c r="B202" s="100"/>
      <c r="C202" s="54"/>
      <c r="D202" s="54"/>
      <c r="E202" s="101"/>
      <c r="F202" s="102"/>
      <c r="G202" s="134"/>
      <c r="H202" s="103"/>
      <c r="I202" s="103"/>
      <c r="J202" s="1"/>
      <c r="K202" s="98"/>
      <c r="L202" s="54"/>
    </row>
    <row r="203" customFormat="false" ht="12.75" hidden="false" customHeight="false" outlineLevel="0" collapsed="false">
      <c r="A203" s="99"/>
      <c r="B203" s="100"/>
      <c r="C203" s="54"/>
      <c r="D203" s="54"/>
      <c r="E203" s="101"/>
      <c r="F203" s="102"/>
      <c r="G203" s="134"/>
      <c r="H203" s="103"/>
      <c r="I203" s="103"/>
      <c r="J203" s="1"/>
      <c r="K203" s="98"/>
      <c r="L203" s="54"/>
    </row>
    <row r="204" customFormat="false" ht="12.75" hidden="false" customHeight="false" outlineLevel="0" collapsed="false">
      <c r="A204" s="99"/>
      <c r="B204" s="100"/>
      <c r="C204" s="54"/>
      <c r="D204" s="54"/>
      <c r="E204" s="101"/>
      <c r="F204" s="102"/>
      <c r="G204" s="134"/>
      <c r="H204" s="103"/>
      <c r="I204" s="103"/>
      <c r="J204" s="1"/>
      <c r="K204" s="98"/>
      <c r="L204" s="54"/>
    </row>
    <row r="205" customFormat="false" ht="12.75" hidden="false" customHeight="false" outlineLevel="0" collapsed="false">
      <c r="A205" s="99"/>
      <c r="B205" s="100"/>
      <c r="C205" s="54"/>
      <c r="D205" s="54"/>
      <c r="E205" s="101"/>
      <c r="F205" s="102"/>
      <c r="G205" s="134"/>
      <c r="H205" s="103"/>
      <c r="I205" s="103"/>
      <c r="J205" s="1"/>
      <c r="K205" s="98"/>
      <c r="L205" s="54"/>
    </row>
    <row r="206" customFormat="false" ht="12.75" hidden="false" customHeight="false" outlineLevel="0" collapsed="false">
      <c r="A206" s="99"/>
      <c r="B206" s="100"/>
      <c r="C206" s="54"/>
      <c r="D206" s="54"/>
      <c r="E206" s="101"/>
      <c r="F206" s="102"/>
      <c r="G206" s="134"/>
      <c r="H206" s="103"/>
      <c r="I206" s="103"/>
      <c r="J206" s="1"/>
      <c r="K206" s="98"/>
      <c r="L206" s="54"/>
    </row>
    <row r="207" customFormat="false" ht="12.75" hidden="false" customHeight="false" outlineLevel="0" collapsed="false">
      <c r="A207" s="99"/>
      <c r="B207" s="100"/>
      <c r="C207" s="54"/>
      <c r="D207" s="54"/>
      <c r="E207" s="101"/>
      <c r="F207" s="102"/>
      <c r="G207" s="134"/>
      <c r="H207" s="103"/>
      <c r="I207" s="103"/>
      <c r="J207" s="1"/>
      <c r="K207" s="98"/>
      <c r="L207" s="54"/>
    </row>
    <row r="208" customFormat="false" ht="12.75" hidden="false" customHeight="false" outlineLevel="0" collapsed="false">
      <c r="A208" s="99"/>
      <c r="B208" s="100"/>
      <c r="C208" s="54"/>
      <c r="D208" s="54"/>
      <c r="E208" s="101"/>
      <c r="F208" s="102"/>
      <c r="G208" s="134"/>
      <c r="H208" s="103"/>
      <c r="I208" s="103"/>
      <c r="J208" s="1"/>
      <c r="K208" s="98"/>
      <c r="L208" s="54"/>
    </row>
    <row r="209" customFormat="false" ht="12.75" hidden="false" customHeight="false" outlineLevel="0" collapsed="false">
      <c r="A209" s="99"/>
      <c r="B209" s="100"/>
      <c r="C209" s="54"/>
      <c r="D209" s="54"/>
      <c r="E209" s="101"/>
      <c r="F209" s="102"/>
      <c r="G209" s="134"/>
      <c r="H209" s="103"/>
      <c r="I209" s="103"/>
      <c r="J209" s="1"/>
      <c r="K209" s="98"/>
      <c r="L209" s="54"/>
    </row>
    <row r="210" customFormat="false" ht="12.75" hidden="false" customHeight="false" outlineLevel="0" collapsed="false">
      <c r="A210" s="99"/>
      <c r="B210" s="100"/>
      <c r="C210" s="54"/>
      <c r="D210" s="54"/>
      <c r="E210" s="101"/>
      <c r="F210" s="102"/>
      <c r="G210" s="134"/>
      <c r="H210" s="103"/>
      <c r="I210" s="103"/>
      <c r="J210" s="1"/>
      <c r="K210" s="98"/>
      <c r="L210" s="54"/>
    </row>
    <row r="211" customFormat="false" ht="12.75" hidden="false" customHeight="false" outlineLevel="0" collapsed="false">
      <c r="A211" s="99"/>
      <c r="B211" s="100"/>
      <c r="C211" s="54"/>
      <c r="D211" s="54"/>
      <c r="E211" s="101"/>
      <c r="F211" s="102"/>
      <c r="G211" s="134"/>
      <c r="H211" s="103"/>
      <c r="I211" s="103"/>
      <c r="J211" s="1"/>
      <c r="K211" s="98"/>
      <c r="L211" s="54"/>
    </row>
    <row r="212" customFormat="false" ht="12.75" hidden="false" customHeight="false" outlineLevel="0" collapsed="false">
      <c r="A212" s="99"/>
      <c r="B212" s="100"/>
      <c r="C212" s="54"/>
      <c r="D212" s="54"/>
      <c r="E212" s="101"/>
      <c r="F212" s="102"/>
      <c r="G212" s="134"/>
      <c r="H212" s="103"/>
      <c r="I212" s="103"/>
      <c r="J212" s="1"/>
      <c r="K212" s="98"/>
      <c r="L212" s="54"/>
    </row>
    <row r="213" customFormat="false" ht="12.75" hidden="false" customHeight="false" outlineLevel="0" collapsed="false">
      <c r="A213" s="99"/>
      <c r="B213" s="100"/>
      <c r="C213" s="54"/>
      <c r="D213" s="54"/>
      <c r="E213" s="101"/>
      <c r="F213" s="102"/>
      <c r="G213" s="134"/>
      <c r="H213" s="103"/>
      <c r="I213" s="103"/>
      <c r="J213" s="1"/>
      <c r="K213" s="98"/>
      <c r="L213" s="54"/>
    </row>
    <row r="214" customFormat="false" ht="12.75" hidden="false" customHeight="false" outlineLevel="0" collapsed="false">
      <c r="A214" s="99"/>
      <c r="B214" s="100"/>
      <c r="C214" s="54"/>
      <c r="D214" s="54"/>
      <c r="E214" s="101"/>
      <c r="F214" s="102"/>
      <c r="G214" s="134"/>
      <c r="H214" s="103"/>
      <c r="I214" s="103"/>
      <c r="J214" s="1"/>
      <c r="K214" s="98"/>
      <c r="L214" s="54"/>
    </row>
    <row r="215" customFormat="false" ht="12.75" hidden="false" customHeight="false" outlineLevel="0" collapsed="false">
      <c r="A215" s="99"/>
      <c r="B215" s="100"/>
      <c r="C215" s="54"/>
      <c r="D215" s="54"/>
      <c r="E215" s="101"/>
      <c r="F215" s="102"/>
      <c r="G215" s="134"/>
      <c r="H215" s="103"/>
      <c r="I215" s="103"/>
      <c r="J215" s="1"/>
      <c r="K215" s="98"/>
      <c r="L215" s="54"/>
    </row>
    <row r="216" customFormat="false" ht="12.75" hidden="false" customHeight="false" outlineLevel="0" collapsed="false">
      <c r="A216" s="99"/>
      <c r="B216" s="100"/>
      <c r="C216" s="54"/>
      <c r="D216" s="54"/>
      <c r="E216" s="101"/>
      <c r="F216" s="102"/>
      <c r="G216" s="134"/>
      <c r="H216" s="103"/>
      <c r="I216" s="103"/>
      <c r="J216" s="1"/>
      <c r="K216" s="98"/>
      <c r="L216" s="54"/>
    </row>
    <row r="217" customFormat="false" ht="12.75" hidden="false" customHeight="false" outlineLevel="0" collapsed="false">
      <c r="A217" s="99"/>
      <c r="B217" s="100"/>
      <c r="C217" s="54"/>
      <c r="D217" s="54"/>
      <c r="E217" s="101"/>
      <c r="F217" s="102"/>
      <c r="G217" s="134"/>
      <c r="H217" s="103"/>
      <c r="I217" s="103"/>
      <c r="J217" s="1"/>
      <c r="K217" s="98"/>
      <c r="L217" s="54"/>
    </row>
    <row r="218" customFormat="false" ht="12.75" hidden="false" customHeight="false" outlineLevel="0" collapsed="false">
      <c r="A218" s="99"/>
      <c r="B218" s="100"/>
      <c r="C218" s="54"/>
      <c r="D218" s="54"/>
      <c r="E218" s="101"/>
      <c r="F218" s="102"/>
      <c r="G218" s="134"/>
      <c r="H218" s="103"/>
      <c r="I218" s="103"/>
      <c r="J218" s="1"/>
      <c r="K218" s="98"/>
      <c r="L218" s="54"/>
    </row>
    <row r="219" customFormat="false" ht="12.75" hidden="false" customHeight="false" outlineLevel="0" collapsed="false">
      <c r="A219" s="99"/>
      <c r="B219" s="100"/>
      <c r="C219" s="54"/>
      <c r="D219" s="54"/>
      <c r="E219" s="101"/>
      <c r="F219" s="102"/>
      <c r="G219" s="134"/>
      <c r="H219" s="103"/>
      <c r="I219" s="103"/>
      <c r="J219" s="1"/>
      <c r="K219" s="98"/>
      <c r="L219" s="54"/>
    </row>
    <row r="220" customFormat="false" ht="12.75" hidden="false" customHeight="false" outlineLevel="0" collapsed="false">
      <c r="A220" s="99"/>
      <c r="B220" s="100"/>
      <c r="C220" s="54"/>
      <c r="D220" s="54"/>
      <c r="E220" s="101"/>
      <c r="F220" s="102"/>
      <c r="G220" s="134"/>
      <c r="H220" s="103"/>
      <c r="I220" s="103"/>
      <c r="J220" s="1"/>
      <c r="K220" s="98"/>
      <c r="L220" s="54"/>
    </row>
    <row r="221" customFormat="false" ht="12.75" hidden="false" customHeight="false" outlineLevel="0" collapsed="false">
      <c r="A221" s="99"/>
      <c r="B221" s="100"/>
      <c r="C221" s="54"/>
      <c r="D221" s="54"/>
      <c r="E221" s="101"/>
      <c r="F221" s="102"/>
      <c r="G221" s="134"/>
      <c r="H221" s="103"/>
      <c r="I221" s="103"/>
      <c r="J221" s="1"/>
      <c r="K221" s="98"/>
      <c r="L221" s="54"/>
    </row>
    <row r="222" customFormat="false" ht="12.75" hidden="false" customHeight="false" outlineLevel="0" collapsed="false">
      <c r="A222" s="99"/>
      <c r="B222" s="100"/>
      <c r="C222" s="54"/>
      <c r="D222" s="54"/>
      <c r="E222" s="101"/>
      <c r="F222" s="102"/>
      <c r="G222" s="134"/>
      <c r="H222" s="103"/>
      <c r="I222" s="103"/>
      <c r="J222" s="1"/>
      <c r="K222" s="98"/>
      <c r="L222" s="54"/>
    </row>
    <row r="223" customFormat="false" ht="12.75" hidden="false" customHeight="false" outlineLevel="0" collapsed="false">
      <c r="A223" s="99"/>
      <c r="B223" s="100"/>
      <c r="C223" s="54"/>
      <c r="D223" s="54"/>
      <c r="E223" s="101"/>
      <c r="F223" s="102"/>
      <c r="G223" s="134"/>
      <c r="H223" s="103"/>
      <c r="I223" s="103"/>
      <c r="J223" s="1"/>
      <c r="K223" s="98"/>
      <c r="L223" s="54"/>
    </row>
    <row r="224" customFormat="false" ht="12.75" hidden="false" customHeight="false" outlineLevel="0" collapsed="false">
      <c r="A224" s="99"/>
      <c r="B224" s="100"/>
      <c r="C224" s="54"/>
      <c r="D224" s="54"/>
      <c r="E224" s="101"/>
      <c r="F224" s="102"/>
      <c r="G224" s="134"/>
      <c r="H224" s="103"/>
      <c r="I224" s="103"/>
      <c r="J224" s="1"/>
      <c r="K224" s="98"/>
      <c r="L224" s="54"/>
    </row>
    <row r="225" customFormat="false" ht="12.75" hidden="false" customHeight="false" outlineLevel="0" collapsed="false">
      <c r="A225" s="99"/>
      <c r="B225" s="100"/>
      <c r="C225" s="54"/>
      <c r="D225" s="54"/>
      <c r="E225" s="101"/>
      <c r="F225" s="102"/>
      <c r="G225" s="134"/>
      <c r="H225" s="103"/>
      <c r="I225" s="103"/>
      <c r="J225" s="1"/>
      <c r="K225" s="98"/>
      <c r="L225" s="54"/>
    </row>
    <row r="226" customFormat="false" ht="12.75" hidden="false" customHeight="false" outlineLevel="0" collapsed="false">
      <c r="A226" s="99"/>
      <c r="B226" s="100"/>
      <c r="C226" s="54"/>
      <c r="D226" s="54"/>
      <c r="E226" s="101"/>
      <c r="F226" s="102"/>
      <c r="G226" s="134"/>
      <c r="H226" s="103"/>
      <c r="I226" s="103"/>
      <c r="J226" s="1"/>
      <c r="K226" s="98"/>
      <c r="L226" s="54"/>
    </row>
    <row r="227" customFormat="false" ht="12.75" hidden="false" customHeight="false" outlineLevel="0" collapsed="false">
      <c r="A227" s="99"/>
      <c r="B227" s="100"/>
      <c r="C227" s="54"/>
      <c r="D227" s="54"/>
      <c r="E227" s="101"/>
      <c r="F227" s="102"/>
      <c r="G227" s="134"/>
      <c r="H227" s="103"/>
      <c r="I227" s="103"/>
      <c r="J227" s="1"/>
      <c r="K227" s="98"/>
      <c r="L227" s="54"/>
    </row>
    <row r="228" customFormat="false" ht="12.75" hidden="false" customHeight="false" outlineLevel="0" collapsed="false">
      <c r="A228" s="99"/>
      <c r="B228" s="100"/>
      <c r="C228" s="54"/>
      <c r="D228" s="54"/>
      <c r="E228" s="101"/>
      <c r="F228" s="102"/>
      <c r="G228" s="134"/>
      <c r="H228" s="103"/>
      <c r="I228" s="103"/>
      <c r="J228" s="1"/>
      <c r="K228" s="98"/>
      <c r="L228" s="54"/>
    </row>
    <row r="229" customFormat="false" ht="12.75" hidden="false" customHeight="false" outlineLevel="0" collapsed="false">
      <c r="A229" s="99"/>
      <c r="B229" s="100"/>
      <c r="C229" s="54"/>
      <c r="D229" s="54"/>
      <c r="E229" s="101"/>
      <c r="F229" s="102"/>
      <c r="G229" s="134"/>
      <c r="H229" s="103"/>
      <c r="I229" s="103"/>
      <c r="J229" s="1"/>
      <c r="K229" s="98"/>
      <c r="L229" s="54"/>
    </row>
    <row r="230" customFormat="false" ht="12.75" hidden="false" customHeight="false" outlineLevel="0" collapsed="false">
      <c r="A230" s="99"/>
      <c r="B230" s="100"/>
      <c r="C230" s="54"/>
      <c r="D230" s="54"/>
      <c r="E230" s="101"/>
      <c r="F230" s="102"/>
      <c r="G230" s="134"/>
      <c r="H230" s="103"/>
      <c r="I230" s="103"/>
      <c r="J230" s="1"/>
      <c r="K230" s="98"/>
      <c r="L230" s="54"/>
    </row>
    <row r="231" customFormat="false" ht="12.75" hidden="false" customHeight="false" outlineLevel="0" collapsed="false">
      <c r="A231" s="99"/>
      <c r="B231" s="100"/>
      <c r="C231" s="54"/>
      <c r="D231" s="54"/>
      <c r="E231" s="101"/>
      <c r="F231" s="102"/>
      <c r="G231" s="134"/>
      <c r="H231" s="103"/>
      <c r="I231" s="103"/>
      <c r="J231" s="1"/>
      <c r="K231" s="98"/>
      <c r="L231" s="54"/>
    </row>
    <row r="232" customFormat="false" ht="12.75" hidden="false" customHeight="false" outlineLevel="0" collapsed="false">
      <c r="A232" s="99"/>
      <c r="B232" s="100"/>
      <c r="C232" s="54"/>
      <c r="D232" s="54"/>
      <c r="E232" s="101"/>
      <c r="F232" s="102"/>
      <c r="G232" s="134"/>
      <c r="H232" s="103"/>
      <c r="I232" s="103"/>
      <c r="J232" s="1"/>
      <c r="K232" s="98"/>
      <c r="L232" s="54"/>
    </row>
    <row r="233" customFormat="false" ht="12.75" hidden="false" customHeight="false" outlineLevel="0" collapsed="false">
      <c r="A233" s="99"/>
      <c r="B233" s="100"/>
      <c r="C233" s="54"/>
      <c r="D233" s="54"/>
      <c r="E233" s="101"/>
      <c r="F233" s="102"/>
      <c r="G233" s="134"/>
      <c r="H233" s="103"/>
      <c r="I233" s="103"/>
      <c r="J233" s="1"/>
      <c r="K233" s="98"/>
      <c r="L233" s="54"/>
    </row>
    <row r="234" customFormat="false" ht="12.75" hidden="false" customHeight="false" outlineLevel="0" collapsed="false">
      <c r="A234" s="99"/>
      <c r="B234" s="100"/>
      <c r="C234" s="54"/>
      <c r="D234" s="54"/>
      <c r="E234" s="101"/>
      <c r="F234" s="102"/>
      <c r="G234" s="134"/>
      <c r="H234" s="103"/>
      <c r="I234" s="103"/>
      <c r="J234" s="1"/>
      <c r="K234" s="98"/>
      <c r="L234" s="54"/>
    </row>
    <row r="235" customFormat="false" ht="12.75" hidden="false" customHeight="false" outlineLevel="0" collapsed="false">
      <c r="A235" s="99"/>
      <c r="B235" s="100"/>
      <c r="C235" s="54"/>
      <c r="D235" s="54"/>
      <c r="E235" s="101"/>
      <c r="F235" s="102"/>
      <c r="G235" s="134"/>
      <c r="H235" s="103"/>
      <c r="I235" s="103"/>
      <c r="J235" s="1"/>
      <c r="K235" s="98"/>
      <c r="L235" s="54"/>
    </row>
    <row r="236" customFormat="false" ht="12.75" hidden="false" customHeight="false" outlineLevel="0" collapsed="false">
      <c r="A236" s="99"/>
      <c r="B236" s="100"/>
      <c r="C236" s="54"/>
      <c r="D236" s="54"/>
      <c r="E236" s="101"/>
      <c r="F236" s="102"/>
      <c r="G236" s="134"/>
      <c r="H236" s="103"/>
      <c r="I236" s="103"/>
      <c r="J236" s="1"/>
      <c r="K236" s="98"/>
      <c r="L236" s="54"/>
    </row>
    <row r="237" customFormat="false" ht="12.75" hidden="false" customHeight="false" outlineLevel="0" collapsed="false">
      <c r="A237" s="99"/>
      <c r="B237" s="100"/>
      <c r="C237" s="54"/>
      <c r="D237" s="54"/>
      <c r="E237" s="101"/>
      <c r="F237" s="102"/>
      <c r="G237" s="134"/>
      <c r="H237" s="103"/>
      <c r="I237" s="103"/>
      <c r="J237" s="1"/>
      <c r="K237" s="98"/>
      <c r="L237" s="54"/>
    </row>
    <row r="238" customFormat="false" ht="12.75" hidden="false" customHeight="false" outlineLevel="0" collapsed="false">
      <c r="A238" s="99"/>
      <c r="B238" s="100"/>
      <c r="C238" s="54"/>
      <c r="D238" s="54"/>
      <c r="E238" s="101"/>
      <c r="F238" s="102"/>
      <c r="G238" s="134"/>
      <c r="H238" s="103"/>
      <c r="I238" s="103"/>
      <c r="J238" s="1"/>
      <c r="K238" s="98"/>
      <c r="L238" s="54"/>
    </row>
    <row r="239" customFormat="false" ht="12.75" hidden="false" customHeight="false" outlineLevel="0" collapsed="false">
      <c r="A239" s="99"/>
      <c r="B239" s="100"/>
      <c r="C239" s="54"/>
      <c r="D239" s="54"/>
      <c r="E239" s="101"/>
      <c r="F239" s="102"/>
      <c r="G239" s="134"/>
      <c r="H239" s="103"/>
      <c r="I239" s="103"/>
      <c r="J239" s="1"/>
      <c r="K239" s="98"/>
      <c r="L239" s="54"/>
    </row>
    <row r="240" customFormat="false" ht="12.75" hidden="false" customHeight="false" outlineLevel="0" collapsed="false">
      <c r="A240" s="99"/>
      <c r="B240" s="100"/>
      <c r="C240" s="54"/>
      <c r="D240" s="54"/>
      <c r="E240" s="101"/>
      <c r="F240" s="102"/>
      <c r="G240" s="134"/>
      <c r="H240" s="103"/>
      <c r="I240" s="103"/>
      <c r="J240" s="1"/>
      <c r="K240" s="98"/>
      <c r="L240" s="54"/>
    </row>
    <row r="241" customFormat="false" ht="12.75" hidden="false" customHeight="false" outlineLevel="0" collapsed="false">
      <c r="A241" s="99"/>
      <c r="B241" s="100"/>
      <c r="C241" s="54"/>
      <c r="D241" s="54"/>
      <c r="E241" s="101"/>
      <c r="F241" s="102"/>
      <c r="G241" s="134"/>
      <c r="H241" s="103"/>
      <c r="I241" s="103"/>
      <c r="J241" s="1"/>
      <c r="K241" s="98"/>
      <c r="L241" s="54"/>
    </row>
    <row r="242" customFormat="false" ht="12.75" hidden="false" customHeight="false" outlineLevel="0" collapsed="false">
      <c r="A242" s="99"/>
      <c r="B242" s="100"/>
      <c r="C242" s="54"/>
      <c r="D242" s="54"/>
      <c r="E242" s="101"/>
      <c r="F242" s="102"/>
      <c r="G242" s="134"/>
      <c r="H242" s="103"/>
      <c r="I242" s="103"/>
      <c r="J242" s="1"/>
      <c r="K242" s="98"/>
      <c r="L242" s="54"/>
    </row>
    <row r="243" customFormat="false" ht="12.75" hidden="false" customHeight="false" outlineLevel="0" collapsed="false">
      <c r="A243" s="99"/>
      <c r="B243" s="100"/>
      <c r="C243" s="54"/>
      <c r="D243" s="54"/>
      <c r="E243" s="101"/>
      <c r="F243" s="102"/>
      <c r="G243" s="134"/>
      <c r="H243" s="103"/>
      <c r="I243" s="103"/>
      <c r="J243" s="1"/>
      <c r="K243" s="98"/>
      <c r="L243" s="54"/>
    </row>
    <row r="244" customFormat="false" ht="12.75" hidden="false" customHeight="false" outlineLevel="0" collapsed="false">
      <c r="A244" s="99"/>
      <c r="B244" s="100"/>
      <c r="C244" s="54"/>
      <c r="D244" s="54"/>
      <c r="E244" s="101"/>
      <c r="F244" s="102"/>
      <c r="G244" s="134"/>
      <c r="H244" s="103"/>
      <c r="I244" s="103"/>
      <c r="J244" s="1"/>
      <c r="K244" s="98"/>
      <c r="L244" s="54"/>
    </row>
    <row r="245" customFormat="false" ht="12.75" hidden="false" customHeight="false" outlineLevel="0" collapsed="false">
      <c r="A245" s="99"/>
      <c r="B245" s="100"/>
      <c r="C245" s="54"/>
      <c r="D245" s="54"/>
      <c r="E245" s="101"/>
      <c r="F245" s="102"/>
      <c r="G245" s="134"/>
      <c r="H245" s="103"/>
      <c r="I245" s="103"/>
      <c r="J245" s="1"/>
      <c r="K245" s="98"/>
      <c r="L245" s="54"/>
    </row>
    <row r="246" customFormat="false" ht="12.75" hidden="false" customHeight="false" outlineLevel="0" collapsed="false">
      <c r="A246" s="99"/>
      <c r="B246" s="100"/>
      <c r="C246" s="54"/>
      <c r="D246" s="54"/>
      <c r="E246" s="101"/>
      <c r="F246" s="102"/>
      <c r="G246" s="134"/>
      <c r="H246" s="103"/>
      <c r="I246" s="103"/>
      <c r="J246" s="1"/>
      <c r="K246" s="98"/>
      <c r="L246" s="54"/>
    </row>
    <row r="247" customFormat="false" ht="12.75" hidden="false" customHeight="false" outlineLevel="0" collapsed="false">
      <c r="A247" s="99"/>
      <c r="B247" s="100"/>
      <c r="C247" s="54"/>
      <c r="D247" s="54"/>
      <c r="E247" s="101"/>
      <c r="F247" s="102"/>
      <c r="G247" s="134"/>
      <c r="H247" s="103"/>
      <c r="I247" s="103"/>
      <c r="J247" s="1"/>
      <c r="K247" s="98"/>
      <c r="L247" s="54"/>
    </row>
    <row r="248" customFormat="false" ht="12.75" hidden="false" customHeight="false" outlineLevel="0" collapsed="false">
      <c r="A248" s="99"/>
      <c r="B248" s="100"/>
      <c r="C248" s="54"/>
      <c r="D248" s="54"/>
      <c r="E248" s="101"/>
      <c r="F248" s="102"/>
      <c r="G248" s="134"/>
      <c r="H248" s="103"/>
      <c r="I248" s="103"/>
      <c r="J248" s="1"/>
      <c r="K248" s="98"/>
      <c r="L248" s="54"/>
    </row>
    <row r="249" customFormat="false" ht="12.75" hidden="false" customHeight="false" outlineLevel="0" collapsed="false">
      <c r="A249" s="99"/>
      <c r="B249" s="100"/>
      <c r="C249" s="54"/>
      <c r="D249" s="54"/>
      <c r="E249" s="101"/>
      <c r="F249" s="102"/>
      <c r="G249" s="134"/>
      <c r="H249" s="103"/>
      <c r="I249" s="103"/>
      <c r="J249" s="1"/>
      <c r="K249" s="98"/>
      <c r="L249" s="54"/>
    </row>
    <row r="250" customFormat="false" ht="12.75" hidden="false" customHeight="false" outlineLevel="0" collapsed="false">
      <c r="A250" s="99"/>
      <c r="B250" s="100"/>
      <c r="C250" s="54"/>
      <c r="D250" s="54"/>
      <c r="E250" s="101"/>
      <c r="F250" s="102"/>
      <c r="G250" s="134"/>
      <c r="H250" s="103"/>
      <c r="I250" s="103"/>
      <c r="J250" s="1"/>
      <c r="K250" s="98"/>
      <c r="L250" s="54"/>
    </row>
    <row r="251" customFormat="false" ht="12.75" hidden="false" customHeight="false" outlineLevel="0" collapsed="false">
      <c r="A251" s="99"/>
      <c r="B251" s="100"/>
      <c r="C251" s="54"/>
      <c r="D251" s="54"/>
      <c r="E251" s="101"/>
      <c r="F251" s="102"/>
      <c r="G251" s="134"/>
      <c r="H251" s="103"/>
      <c r="I251" s="103"/>
      <c r="J251" s="1"/>
      <c r="K251" s="98"/>
      <c r="L251" s="54"/>
    </row>
    <row r="252" customFormat="false" ht="12.75" hidden="false" customHeight="false" outlineLevel="0" collapsed="false">
      <c r="A252" s="99"/>
      <c r="B252" s="100"/>
      <c r="C252" s="54"/>
      <c r="D252" s="54"/>
      <c r="E252" s="101"/>
      <c r="F252" s="102"/>
      <c r="G252" s="134"/>
      <c r="H252" s="103"/>
      <c r="I252" s="103"/>
      <c r="J252" s="1"/>
      <c r="K252" s="98"/>
      <c r="L252" s="54"/>
    </row>
    <row r="253" customFormat="false" ht="12.75" hidden="false" customHeight="false" outlineLevel="0" collapsed="false">
      <c r="A253" s="99"/>
      <c r="B253" s="100"/>
      <c r="C253" s="54"/>
      <c r="D253" s="54"/>
      <c r="E253" s="101"/>
      <c r="F253" s="102"/>
      <c r="G253" s="134"/>
      <c r="H253" s="103"/>
      <c r="I253" s="103"/>
      <c r="J253" s="1"/>
      <c r="K253" s="98"/>
      <c r="L253" s="54"/>
    </row>
    <row r="254" customFormat="false" ht="12.75" hidden="false" customHeight="false" outlineLevel="0" collapsed="false">
      <c r="A254" s="99"/>
      <c r="B254" s="100"/>
      <c r="C254" s="54"/>
      <c r="D254" s="54"/>
      <c r="E254" s="101"/>
      <c r="F254" s="102"/>
      <c r="G254" s="134"/>
      <c r="H254" s="103"/>
      <c r="I254" s="103"/>
      <c r="J254" s="1"/>
      <c r="K254" s="98"/>
      <c r="L254" s="54"/>
    </row>
    <row r="255" customFormat="false" ht="12.75" hidden="false" customHeight="false" outlineLevel="0" collapsed="false">
      <c r="A255" s="99"/>
      <c r="B255" s="100"/>
      <c r="C255" s="54"/>
      <c r="D255" s="54"/>
      <c r="E255" s="101"/>
      <c r="F255" s="102"/>
      <c r="G255" s="134"/>
      <c r="H255" s="103"/>
      <c r="I255" s="103"/>
      <c r="J255" s="1"/>
      <c r="K255" s="98"/>
      <c r="L255" s="54"/>
    </row>
    <row r="256" customFormat="false" ht="12.75" hidden="false" customHeight="false" outlineLevel="0" collapsed="false">
      <c r="A256" s="99"/>
      <c r="B256" s="100"/>
      <c r="C256" s="54"/>
      <c r="D256" s="54"/>
      <c r="E256" s="101"/>
      <c r="F256" s="102"/>
      <c r="G256" s="134"/>
      <c r="H256" s="103"/>
      <c r="I256" s="103"/>
      <c r="J256" s="1"/>
      <c r="K256" s="98"/>
      <c r="L256" s="54"/>
    </row>
    <row r="257" customFormat="false" ht="12.75" hidden="false" customHeight="false" outlineLevel="0" collapsed="false">
      <c r="A257" s="99"/>
      <c r="B257" s="100"/>
      <c r="C257" s="54"/>
      <c r="D257" s="54"/>
      <c r="E257" s="101"/>
      <c r="F257" s="102"/>
      <c r="G257" s="134"/>
      <c r="H257" s="103"/>
      <c r="I257" s="103"/>
      <c r="J257" s="1"/>
      <c r="K257" s="98"/>
      <c r="L257" s="54"/>
    </row>
    <row r="258" customFormat="false" ht="12.75" hidden="false" customHeight="false" outlineLevel="0" collapsed="false">
      <c r="A258" s="99"/>
      <c r="B258" s="100"/>
      <c r="C258" s="54"/>
      <c r="D258" s="54"/>
      <c r="E258" s="101"/>
      <c r="F258" s="102"/>
      <c r="G258" s="134"/>
      <c r="H258" s="103"/>
      <c r="I258" s="103"/>
      <c r="J258" s="1"/>
      <c r="K258" s="98"/>
      <c r="L258" s="54"/>
    </row>
    <row r="259" customFormat="false" ht="12.75" hidden="false" customHeight="false" outlineLevel="0" collapsed="false">
      <c r="A259" s="99"/>
      <c r="B259" s="100"/>
      <c r="C259" s="54"/>
      <c r="D259" s="54"/>
      <c r="E259" s="101"/>
      <c r="F259" s="102"/>
      <c r="G259" s="134"/>
      <c r="H259" s="103"/>
      <c r="I259" s="103"/>
      <c r="J259" s="1"/>
      <c r="K259" s="98"/>
      <c r="L259" s="54"/>
    </row>
    <row r="260" customFormat="false" ht="12.75" hidden="false" customHeight="false" outlineLevel="0" collapsed="false">
      <c r="A260" s="99"/>
      <c r="B260" s="100"/>
      <c r="C260" s="54"/>
      <c r="D260" s="54"/>
      <c r="E260" s="101"/>
      <c r="F260" s="102"/>
      <c r="G260" s="134"/>
      <c r="H260" s="103"/>
      <c r="I260" s="103"/>
      <c r="J260" s="1"/>
      <c r="K260" s="98"/>
      <c r="L260" s="54"/>
    </row>
    <row r="261" customFormat="false" ht="12.75" hidden="false" customHeight="false" outlineLevel="0" collapsed="false">
      <c r="A261" s="99"/>
      <c r="B261" s="100"/>
      <c r="C261" s="54"/>
      <c r="D261" s="54"/>
      <c r="E261" s="101"/>
      <c r="F261" s="102"/>
      <c r="G261" s="134"/>
      <c r="H261" s="103"/>
      <c r="I261" s="103"/>
      <c r="J261" s="1"/>
      <c r="K261" s="98"/>
      <c r="L261" s="54"/>
    </row>
    <row r="262" customFormat="false" ht="12.75" hidden="false" customHeight="false" outlineLevel="0" collapsed="false">
      <c r="A262" s="99"/>
      <c r="B262" s="100"/>
      <c r="C262" s="54"/>
      <c r="D262" s="54"/>
      <c r="E262" s="101"/>
      <c r="F262" s="102"/>
      <c r="G262" s="134"/>
      <c r="H262" s="103"/>
      <c r="I262" s="103"/>
      <c r="J262" s="1"/>
      <c r="K262" s="98"/>
      <c r="L262" s="54"/>
    </row>
    <row r="263" customFormat="false" ht="12.75" hidden="false" customHeight="false" outlineLevel="0" collapsed="false">
      <c r="A263" s="99"/>
      <c r="B263" s="100"/>
      <c r="C263" s="54"/>
      <c r="D263" s="54"/>
      <c r="E263" s="101"/>
      <c r="F263" s="102"/>
      <c r="G263" s="134"/>
      <c r="H263" s="103"/>
      <c r="I263" s="103"/>
      <c r="J263" s="1"/>
      <c r="K263" s="98"/>
      <c r="L263" s="54"/>
    </row>
    <row r="264" customFormat="false" ht="12.75" hidden="false" customHeight="false" outlineLevel="0" collapsed="false">
      <c r="A264" s="99"/>
      <c r="B264" s="100"/>
      <c r="C264" s="54"/>
      <c r="D264" s="54"/>
      <c r="E264" s="101"/>
      <c r="F264" s="102"/>
      <c r="G264" s="134"/>
      <c r="H264" s="103"/>
      <c r="I264" s="103"/>
      <c r="J264" s="1"/>
      <c r="K264" s="98"/>
      <c r="L264" s="54"/>
    </row>
    <row r="265" customFormat="false" ht="12.75" hidden="false" customHeight="false" outlineLevel="0" collapsed="false">
      <c r="A265" s="99"/>
      <c r="B265" s="100"/>
      <c r="C265" s="54"/>
      <c r="D265" s="54"/>
      <c r="E265" s="101"/>
      <c r="F265" s="102"/>
      <c r="G265" s="134"/>
      <c r="H265" s="103"/>
      <c r="I265" s="103"/>
      <c r="J265" s="1"/>
      <c r="K265" s="98"/>
      <c r="L265" s="54"/>
    </row>
    <row r="266" customFormat="false" ht="12.75" hidden="false" customHeight="false" outlineLevel="0" collapsed="false">
      <c r="A266" s="99"/>
      <c r="B266" s="100"/>
      <c r="C266" s="54"/>
      <c r="D266" s="54"/>
      <c r="E266" s="101"/>
      <c r="F266" s="102"/>
      <c r="G266" s="134"/>
      <c r="H266" s="103"/>
      <c r="I266" s="103"/>
      <c r="J266" s="1"/>
      <c r="K266" s="98"/>
      <c r="L266" s="54"/>
    </row>
    <row r="267" customFormat="false" ht="12.75" hidden="false" customHeight="false" outlineLevel="0" collapsed="false">
      <c r="A267" s="99"/>
      <c r="B267" s="100"/>
      <c r="C267" s="54"/>
      <c r="D267" s="54"/>
      <c r="E267" s="101"/>
      <c r="F267" s="102"/>
      <c r="G267" s="134"/>
      <c r="H267" s="103"/>
      <c r="I267" s="103"/>
      <c r="J267" s="1"/>
      <c r="K267" s="98"/>
      <c r="L267" s="54"/>
    </row>
    <row r="268" customFormat="false" ht="12.75" hidden="false" customHeight="false" outlineLevel="0" collapsed="false">
      <c r="A268" s="99"/>
      <c r="B268" s="100"/>
      <c r="C268" s="54"/>
      <c r="D268" s="54"/>
      <c r="E268" s="101"/>
      <c r="F268" s="102"/>
      <c r="G268" s="134"/>
      <c r="H268" s="103"/>
      <c r="I268" s="103"/>
      <c r="J268" s="1"/>
      <c r="K268" s="98"/>
      <c r="L268" s="54"/>
    </row>
    <row r="269" customFormat="false" ht="12.75" hidden="false" customHeight="false" outlineLevel="0" collapsed="false">
      <c r="A269" s="99"/>
      <c r="B269" s="100"/>
      <c r="C269" s="54"/>
      <c r="D269" s="54"/>
      <c r="E269" s="101"/>
      <c r="F269" s="102"/>
      <c r="G269" s="134"/>
      <c r="H269" s="103"/>
      <c r="I269" s="103"/>
      <c r="J269" s="1"/>
      <c r="K269" s="98"/>
      <c r="L269" s="54"/>
    </row>
    <row r="270" customFormat="false" ht="12.75" hidden="false" customHeight="false" outlineLevel="0" collapsed="false">
      <c r="A270" s="99"/>
      <c r="B270" s="100"/>
      <c r="C270" s="54"/>
      <c r="D270" s="54"/>
      <c r="E270" s="101"/>
      <c r="F270" s="102"/>
      <c r="G270" s="134"/>
      <c r="H270" s="103"/>
      <c r="I270" s="103"/>
      <c r="J270" s="1"/>
      <c r="K270" s="98"/>
      <c r="L270" s="54"/>
    </row>
    <row r="271" customFormat="false" ht="12.75" hidden="false" customHeight="false" outlineLevel="0" collapsed="false">
      <c r="A271" s="99"/>
      <c r="B271" s="100"/>
      <c r="C271" s="54"/>
      <c r="D271" s="54"/>
      <c r="E271" s="101"/>
      <c r="F271" s="102"/>
      <c r="G271" s="134"/>
      <c r="H271" s="103"/>
      <c r="I271" s="103"/>
      <c r="J271" s="1"/>
      <c r="K271" s="98"/>
      <c r="L271" s="54"/>
    </row>
    <row r="272" customFormat="false" ht="12.75" hidden="false" customHeight="false" outlineLevel="0" collapsed="false">
      <c r="A272" s="99"/>
      <c r="B272" s="100"/>
      <c r="C272" s="54"/>
      <c r="D272" s="54"/>
      <c r="E272" s="101"/>
      <c r="F272" s="102"/>
      <c r="G272" s="134"/>
      <c r="H272" s="103"/>
      <c r="I272" s="103"/>
      <c r="J272" s="1"/>
      <c r="K272" s="98"/>
      <c r="L272" s="54"/>
    </row>
    <row r="273" customFormat="false" ht="12.75" hidden="false" customHeight="false" outlineLevel="0" collapsed="false">
      <c r="A273" s="99"/>
      <c r="B273" s="100"/>
      <c r="C273" s="54"/>
      <c r="D273" s="54"/>
      <c r="E273" s="101"/>
      <c r="F273" s="102"/>
      <c r="G273" s="134"/>
      <c r="H273" s="103"/>
      <c r="I273" s="103"/>
      <c r="J273" s="1"/>
      <c r="K273" s="98"/>
      <c r="L273" s="54"/>
    </row>
    <row r="274" customFormat="false" ht="12.75" hidden="false" customHeight="false" outlineLevel="0" collapsed="false">
      <c r="A274" s="99"/>
      <c r="B274" s="100"/>
      <c r="C274" s="54"/>
      <c r="D274" s="54"/>
      <c r="E274" s="101"/>
      <c r="F274" s="102"/>
      <c r="G274" s="134"/>
      <c r="H274" s="103"/>
      <c r="I274" s="103"/>
      <c r="J274" s="1"/>
      <c r="K274" s="98"/>
      <c r="L274" s="54"/>
    </row>
    <row r="275" customFormat="false" ht="12.75" hidden="false" customHeight="false" outlineLevel="0" collapsed="false">
      <c r="A275" s="99"/>
      <c r="B275" s="100"/>
      <c r="C275" s="54"/>
      <c r="D275" s="54"/>
      <c r="E275" s="101"/>
      <c r="F275" s="102"/>
      <c r="G275" s="134"/>
      <c r="H275" s="103"/>
      <c r="I275" s="103"/>
      <c r="J275" s="1"/>
      <c r="K275" s="98"/>
      <c r="L275" s="54"/>
    </row>
    <row r="276" customFormat="false" ht="12.75" hidden="false" customHeight="false" outlineLevel="0" collapsed="false">
      <c r="A276" s="99"/>
      <c r="B276" s="100"/>
      <c r="C276" s="54"/>
      <c r="D276" s="54"/>
      <c r="E276" s="101"/>
      <c r="F276" s="102"/>
      <c r="G276" s="134"/>
      <c r="H276" s="103"/>
      <c r="I276" s="103"/>
      <c r="J276" s="1"/>
      <c r="K276" s="98"/>
      <c r="L276" s="54"/>
    </row>
    <row r="277" customFormat="false" ht="12.75" hidden="false" customHeight="false" outlineLevel="0" collapsed="false">
      <c r="A277" s="99"/>
      <c r="B277" s="100"/>
      <c r="C277" s="54"/>
      <c r="D277" s="54"/>
      <c r="E277" s="101"/>
      <c r="F277" s="102"/>
      <c r="G277" s="134"/>
      <c r="H277" s="103"/>
      <c r="I277" s="103"/>
      <c r="J277" s="1"/>
      <c r="K277" s="98"/>
      <c r="L277" s="54"/>
    </row>
    <row r="278" customFormat="false" ht="12.75" hidden="false" customHeight="false" outlineLevel="0" collapsed="false">
      <c r="A278" s="99"/>
      <c r="B278" s="100"/>
      <c r="C278" s="54"/>
      <c r="D278" s="54"/>
      <c r="E278" s="101"/>
      <c r="F278" s="102"/>
      <c r="G278" s="134"/>
      <c r="H278" s="103"/>
      <c r="I278" s="103"/>
      <c r="J278" s="1"/>
      <c r="K278" s="98"/>
      <c r="L278" s="54"/>
    </row>
    <row r="279" customFormat="false" ht="12.75" hidden="false" customHeight="false" outlineLevel="0" collapsed="false">
      <c r="A279" s="99"/>
      <c r="B279" s="100"/>
      <c r="C279" s="54"/>
      <c r="D279" s="54"/>
      <c r="E279" s="101"/>
      <c r="F279" s="102"/>
      <c r="G279" s="134"/>
      <c r="H279" s="103"/>
      <c r="I279" s="103"/>
      <c r="J279" s="1"/>
      <c r="K279" s="98"/>
      <c r="L279" s="54"/>
    </row>
    <row r="280" customFormat="false" ht="12.75" hidden="false" customHeight="false" outlineLevel="0" collapsed="false">
      <c r="A280" s="99"/>
      <c r="B280" s="100"/>
      <c r="C280" s="54"/>
      <c r="D280" s="54"/>
      <c r="E280" s="101"/>
      <c r="F280" s="102"/>
      <c r="G280" s="134"/>
      <c r="H280" s="103"/>
      <c r="I280" s="103"/>
      <c r="J280" s="1"/>
      <c r="K280" s="98"/>
      <c r="L280" s="54"/>
    </row>
    <row r="281" customFormat="false" ht="12.75" hidden="false" customHeight="false" outlineLevel="0" collapsed="false">
      <c r="A281" s="99"/>
      <c r="B281" s="100"/>
      <c r="C281" s="54"/>
      <c r="D281" s="54"/>
      <c r="E281" s="101"/>
      <c r="F281" s="102"/>
      <c r="G281" s="134"/>
      <c r="H281" s="103"/>
      <c r="I281" s="103"/>
      <c r="J281" s="1"/>
      <c r="K281" s="98"/>
      <c r="L281" s="54"/>
    </row>
    <row r="282" customFormat="false" ht="12.75" hidden="false" customHeight="false" outlineLevel="0" collapsed="false">
      <c r="A282" s="99"/>
      <c r="B282" s="100"/>
      <c r="C282" s="54"/>
      <c r="D282" s="54"/>
      <c r="E282" s="101"/>
      <c r="F282" s="102"/>
      <c r="G282" s="134"/>
      <c r="H282" s="103"/>
      <c r="I282" s="103"/>
      <c r="J282" s="1"/>
      <c r="K282" s="98"/>
      <c r="L282" s="54"/>
    </row>
  </sheetData>
  <mergeCells count="1">
    <mergeCell ref="A1:L2"/>
  </mergeCells>
  <dataValidations count="2">
    <dataValidation allowBlank="true" error="U ovo polje je dozvoljen unos samo brojčanih vrijednosti (bez decimala!)" errorStyle="stop" errorTitle="GREŠKA" operator="between" showDropDown="false" showErrorMessage="true" showInputMessage="false" sqref="M5 U7 T8 U9:U12 H12:I12 H14:I14 H16:I16 M17:M30 H19:H22 H24:H29 H31:H39 H41 H43:H44 H46:H48 H52 H55 H62:H68 I68 O68 H70 O70 H72 O72 C83:D83 I83 H89 C100 O100" type="whole">
      <formula1>0</formula1>
      <formula2>10000000000</formula2>
    </dataValidation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T7 S8 T9:T12" type="list">
      <formula1>$P$6:$P$8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racunovodstvo</cp:lastModifiedBy>
  <cp:lastPrinted>2024-12-13T08:50:56Z</cp:lastPrinted>
  <dcterms:modified xsi:type="dcterms:W3CDTF">2024-12-20T12:0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