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 ORG.KLA" sheetId="3" state="visible" r:id="rId4"/>
  </sheets>
  <definedNames>
    <definedName function="false" hidden="false" localSheetId="0" name="_xlnm.Print_Area" vbProcedure="false">'OPĆI DIO'!$A$1:$H$27</definedName>
    <definedName function="false" hidden="false" localSheetId="1" name="_xlnm.Print_Area" vbProcedure="false">'PLAN PRIHODA'!$A$1:$H$4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ORG.KLA'!$2: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4">
  <si>
    <t xml:space="preserve">FINANCIJSKI PLAN MEĐIMURSKOG VELEUČILIŠTA U ČAKOVCU  ZA 2022. GODINU                                                                                                                                                                        III. IZMJENE I DOPUNE</t>
  </si>
  <si>
    <t xml:space="preserve">OPĆI DIO</t>
  </si>
  <si>
    <t xml:space="preserve">Financijski plan za 2022. </t>
  </si>
  <si>
    <t xml:space="preserve">Povećanje / smanjenje</t>
  </si>
  <si>
    <t xml:space="preserve">Novi plan
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Novi plan</t>
  </si>
  <si>
    <t xml:space="preserve">DONOS/VIŠAK/MANJAK IZ PRETHODNE(IH)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U Čakovcu, 05.12.2022.</t>
  </si>
  <si>
    <t xml:space="preserve">Osoba za kontakt: Sanja Turk</t>
  </si>
  <si>
    <t xml:space="preserve">Tel.: 040396988</t>
  </si>
  <si>
    <t xml:space="preserve">Zakonski predstavnik: doc. dr. sc. Igor Klopotan, v. pred.</t>
  </si>
  <si>
    <t xml:space="preserve">PLAN PRIHODA I PRIMITAKA</t>
  </si>
  <si>
    <t xml:space="preserve">II. IZMJENE I DOPUNE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2024.</t>
  </si>
  <si>
    <t xml:space="preserve">Ukupno prihodi i primici za 2023.</t>
  </si>
  <si>
    <t xml:space="preserve">PLAN RASHODA I IZDATAKA PO ORGANIZACIJSKOJ KLASIFIKACIJI                                                                                                                                                         II. IZMJENE I DOPUNE</t>
  </si>
  <si>
    <t xml:space="preserve">Šifra</t>
  </si>
  <si>
    <t xml:space="preserve">Naziv</t>
  </si>
  <si>
    <t xml:space="preserve">FINANCIJSKI PLAN ZA 2021.</t>
  </si>
  <si>
    <t xml:space="preserve">FINANCIJSKI PLAN ZA 2022.</t>
  </si>
  <si>
    <t xml:space="preserve">Indeks 22/21</t>
  </si>
  <si>
    <t xml:space="preserve">Opći prihodi i primici  Izvor 11</t>
  </si>
  <si>
    <t xml:space="preserve">Vlastiti prihodi  Izvor 31</t>
  </si>
  <si>
    <t xml:space="preserve">Prihodi za posebne namjene Izvor 43</t>
  </si>
  <si>
    <t xml:space="preserve">Pomoći            Izvor 12, 51, 52, 563</t>
  </si>
  <si>
    <t xml:space="preserve">Donacije   Izvor 61</t>
  </si>
  <si>
    <t xml:space="preserve">Povećanje</t>
  </si>
  <si>
    <t xml:space="preserve">FINANCIJSKI PLAN ZA 2022. - IZMJENA</t>
  </si>
  <si>
    <t xml:space="preserve">MEĐIMURSKO VELEUČILIŠTE U ČAKOVCU</t>
  </si>
  <si>
    <t xml:space="preserve">RASHODI POSLOVANJA UKUPNO</t>
  </si>
  <si>
    <t xml:space="preserve">A 621148</t>
  </si>
  <si>
    <t xml:space="preserve">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Financijski  rashodi</t>
  </si>
  <si>
    <t xml:space="preserve">Ostali financijski rashodi</t>
  </si>
  <si>
    <t xml:space="preserve">Bankarske usluge i usluge platnog prometa</t>
  </si>
  <si>
    <t xml:space="preserve">Ostali nespomenuti financijski rashodi</t>
  </si>
  <si>
    <t xml:space="preserve">Naknade građanima i kućanstvima u novcu</t>
  </si>
  <si>
    <t xml:space="preserve">Ostali rashodi</t>
  </si>
  <si>
    <t xml:space="preserve">Tekuće donacije</t>
  </si>
  <si>
    <t xml:space="preserve">Tekuće donacije u novcu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, uređaji i strojevi</t>
  </si>
  <si>
    <t xml:space="preserve">Sportska i glazbena oprema</t>
  </si>
  <si>
    <t xml:space="preserve">Uređaji, strojevi i oprema za ostale namjene</t>
  </si>
  <si>
    <t xml:space="preserve">Prijevozna sredstva</t>
  </si>
  <si>
    <t xml:space="preserve">Prijevozna sredstva u cestovnom prometu</t>
  </si>
  <si>
    <t xml:space="preserve">Knjige, umjetnička djela i ostale izložbene vrijednosti</t>
  </si>
  <si>
    <t xml:space="preserve">Ulaganja u računalne programe</t>
  </si>
  <si>
    <t xml:space="preserve">K</t>
  </si>
  <si>
    <t xml:space="preserve">CENTAR ODRŽIVOG RAZVOJA</t>
  </si>
  <si>
    <t xml:space="preserve">Rashodi za nabavu neproizedene dugotrajne imovine</t>
  </si>
  <si>
    <t xml:space="preserve">Nematerijalna imovina</t>
  </si>
  <si>
    <t xml:space="preserve">Ostala prava</t>
  </si>
  <si>
    <t xml:space="preserve">Laboratorijska oprema</t>
  </si>
  <si>
    <t xml:space="preserve">A</t>
  </si>
  <si>
    <t xml:space="preserve">LIVING CASTLES</t>
  </si>
  <si>
    <t xml:space="preserve">Subvencije</t>
  </si>
  <si>
    <t xml:space="preserve">Subvencije trgovačkim društvima</t>
  </si>
  <si>
    <t xml:space="preserve">Pomoći dane u inozemstvo </t>
  </si>
  <si>
    <t xml:space="preserve">Pomoći inozemnim vladama</t>
  </si>
  <si>
    <t xml:space="preserve">Tekuće pomoći inozemnim vladama</t>
  </si>
  <si>
    <t xml:space="preserve">Pomoći temeljem prijenosa EU sredstva</t>
  </si>
  <si>
    <t xml:space="preserve">Tekuće pomoći temeljem prijenosa EU sredstava</t>
  </si>
  <si>
    <t xml:space="preserve">REGIONALNI ZNANSTVENI CENTAR - LORI</t>
  </si>
  <si>
    <t xml:space="preserve">RASHODI ZA NABAVU NEFINANCIJSKE IMOVINE</t>
  </si>
  <si>
    <t xml:space="preserve">SVE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_-* #,##0.00_-;\-* #,##0.00_-;_-* \-??_-;_-@_-"/>
  </numFmts>
  <fonts count="5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sz val="8"/>
      <name val="Arial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38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23" fillId="0" borderId="11" applyFont="true" applyBorder="true" applyAlignment="true" applyProtection="false">
      <alignment horizontal="right" vertical="center" textRotation="0" wrapText="false" indent="0" shrinkToFit="false"/>
    </xf>
    <xf numFmtId="164" fontId="23" fillId="17" borderId="1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3" applyFont="true" applyBorder="true" applyAlignment="false" applyProtection="false"/>
    <xf numFmtId="164" fontId="13" fillId="5" borderId="1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2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0" xfId="8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0" xfId="8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8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8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 3" xfId="86"/>
    <cellStyle name="Povezana ćelija" xfId="87"/>
    <cellStyle name="Provjera ćelije" xfId="88"/>
    <cellStyle name="SAPBEXstdData" xfId="89"/>
    <cellStyle name="SAPBEXstdItem" xfId="90"/>
    <cellStyle name="Tekst objašnjenja" xfId="91"/>
    <cellStyle name="Total" xfId="92"/>
    <cellStyle name="Ukupni zbroj" xfId="93"/>
    <cellStyle name="Unos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440</xdr:rowOff>
    </xdr:from>
    <xdr:to>
      <xdr:col>1</xdr:col>
      <xdr:colOff>1080</xdr:colOff>
      <xdr:row>4</xdr:row>
      <xdr:rowOff>981000</xdr:rowOff>
    </xdr:to>
    <xdr:sp>
      <xdr:nvSpPr>
        <xdr:cNvPr id="0" name="Line 1"/>
        <xdr:cNvSpPr/>
      </xdr:nvSpPr>
      <xdr:spPr>
        <a:xfrm>
          <a:off x="20520" y="8006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1148400</xdr:colOff>
      <xdr:row>4</xdr:row>
      <xdr:rowOff>981000</xdr:rowOff>
    </xdr:to>
    <xdr:sp>
      <xdr:nvSpPr>
        <xdr:cNvPr id="1" name="Line 2"/>
        <xdr:cNvSpPr/>
      </xdr:nvSpPr>
      <xdr:spPr>
        <a:xfrm>
          <a:off x="10080" y="8006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9</xdr:row>
      <xdr:rowOff>19080</xdr:rowOff>
    </xdr:from>
    <xdr:to>
      <xdr:col>1</xdr:col>
      <xdr:colOff>1080</xdr:colOff>
      <xdr:row>20</xdr:row>
      <xdr:rowOff>981000</xdr:rowOff>
    </xdr:to>
    <xdr:sp>
      <xdr:nvSpPr>
        <xdr:cNvPr id="2" name="Line 1"/>
        <xdr:cNvSpPr/>
      </xdr:nvSpPr>
      <xdr:spPr>
        <a:xfrm>
          <a:off x="20520" y="481968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19080</xdr:rowOff>
    </xdr:from>
    <xdr:to>
      <xdr:col>0</xdr:col>
      <xdr:colOff>1148400</xdr:colOff>
      <xdr:row>20</xdr:row>
      <xdr:rowOff>981000</xdr:rowOff>
    </xdr:to>
    <xdr:sp>
      <xdr:nvSpPr>
        <xdr:cNvPr id="3" name="Line 2"/>
        <xdr:cNvSpPr/>
      </xdr:nvSpPr>
      <xdr:spPr>
        <a:xfrm>
          <a:off x="10080" y="481968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3</xdr:row>
      <xdr:rowOff>19440</xdr:rowOff>
    </xdr:from>
    <xdr:to>
      <xdr:col>1</xdr:col>
      <xdr:colOff>1080</xdr:colOff>
      <xdr:row>34</xdr:row>
      <xdr:rowOff>981000</xdr:rowOff>
    </xdr:to>
    <xdr:sp>
      <xdr:nvSpPr>
        <xdr:cNvPr id="4" name="Line 1"/>
        <xdr:cNvSpPr/>
      </xdr:nvSpPr>
      <xdr:spPr>
        <a:xfrm>
          <a:off x="20520" y="8496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19440</xdr:rowOff>
    </xdr:from>
    <xdr:to>
      <xdr:col>0</xdr:col>
      <xdr:colOff>1148400</xdr:colOff>
      <xdr:row>34</xdr:row>
      <xdr:rowOff>981000</xdr:rowOff>
    </xdr:to>
    <xdr:sp>
      <xdr:nvSpPr>
        <xdr:cNvPr id="5" name="Line 2"/>
        <xdr:cNvSpPr/>
      </xdr:nvSpPr>
      <xdr:spPr>
        <a:xfrm>
          <a:off x="10080" y="8496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.75" hidden="true" customHeight="true" outlineLevel="0" collapsed="false">
      <c r="A3" s="6"/>
      <c r="B3" s="7"/>
      <c r="C3" s="7"/>
      <c r="D3" s="7"/>
      <c r="E3" s="7"/>
    </row>
    <row r="4" customFormat="false" ht="24.75" hidden="false" customHeight="true" outlineLevel="0" collapsed="false">
      <c r="A4" s="8"/>
      <c r="B4" s="8"/>
      <c r="C4" s="8"/>
      <c r="D4" s="8"/>
      <c r="E4" s="8"/>
      <c r="F4" s="9" t="s">
        <v>2</v>
      </c>
      <c r="G4" s="9" t="s">
        <v>3</v>
      </c>
      <c r="H4" s="10" t="s">
        <v>4</v>
      </c>
      <c r="I4" s="11"/>
    </row>
    <row r="5" customFormat="false" ht="23.25" hidden="false" customHeight="true" outlineLevel="0" collapsed="false">
      <c r="A5" s="12" t="s">
        <v>5</v>
      </c>
      <c r="B5" s="12"/>
      <c r="C5" s="12"/>
      <c r="D5" s="12"/>
      <c r="E5" s="12"/>
      <c r="F5" s="13" t="n">
        <v>10944302</v>
      </c>
      <c r="G5" s="13" t="n">
        <v>266016</v>
      </c>
      <c r="H5" s="13" t="n">
        <f aca="false">SUM(F5:G5)</f>
        <v>11210318</v>
      </c>
      <c r="I5" s="14"/>
    </row>
    <row r="6" customFormat="false" ht="20.25" hidden="false" customHeight="true" outlineLevel="0" collapsed="false">
      <c r="A6" s="12" t="s">
        <v>6</v>
      </c>
      <c r="B6" s="12"/>
      <c r="C6" s="12"/>
      <c r="D6" s="12"/>
      <c r="E6" s="12"/>
      <c r="F6" s="13" t="n">
        <v>10944302</v>
      </c>
      <c r="G6" s="13" t="n">
        <v>266016</v>
      </c>
      <c r="H6" s="13" t="n">
        <f aca="false">SUM(F6:G6)</f>
        <v>11210318</v>
      </c>
    </row>
    <row r="7" customFormat="false" ht="20.25" hidden="false" customHeight="true" outlineLevel="0" collapsed="false">
      <c r="A7" s="15" t="s">
        <v>7</v>
      </c>
      <c r="B7" s="15"/>
      <c r="C7" s="15"/>
      <c r="D7" s="15"/>
      <c r="E7" s="15"/>
      <c r="F7" s="13" t="n">
        <v>0</v>
      </c>
      <c r="G7" s="13" t="n">
        <v>0</v>
      </c>
      <c r="H7" s="13" t="n">
        <v>0</v>
      </c>
    </row>
    <row r="8" customFormat="false" ht="22.5" hidden="false" customHeight="true" outlineLevel="0" collapsed="false">
      <c r="A8" s="15" t="s">
        <v>8</v>
      </c>
      <c r="B8" s="16"/>
      <c r="C8" s="16"/>
      <c r="D8" s="16"/>
      <c r="E8" s="16"/>
      <c r="F8" s="13" t="n">
        <v>13057003</v>
      </c>
      <c r="G8" s="13" t="n">
        <v>405326</v>
      </c>
      <c r="H8" s="13" t="n">
        <f aca="false">SUM(F8:G8)</f>
        <v>13462329</v>
      </c>
    </row>
    <row r="9" customFormat="false" ht="20.25" hidden="false" customHeight="true" outlineLevel="0" collapsed="false">
      <c r="A9" s="12" t="s">
        <v>9</v>
      </c>
      <c r="B9" s="12"/>
      <c r="C9" s="12"/>
      <c r="D9" s="12"/>
      <c r="E9" s="12"/>
      <c r="F9" s="17" t="n">
        <v>12634085</v>
      </c>
      <c r="G9" s="17" t="n">
        <v>389310</v>
      </c>
      <c r="H9" s="17" t="n">
        <v>13023395</v>
      </c>
    </row>
    <row r="10" customFormat="false" ht="20.25" hidden="false" customHeight="true" outlineLevel="0" collapsed="false">
      <c r="A10" s="15" t="s">
        <v>10</v>
      </c>
      <c r="B10" s="15"/>
      <c r="C10" s="15"/>
      <c r="D10" s="15"/>
      <c r="E10" s="15"/>
      <c r="F10" s="17" t="n">
        <v>422918</v>
      </c>
      <c r="G10" s="17" t="n">
        <v>16016</v>
      </c>
      <c r="H10" s="17" t="n">
        <f aca="false">SUM(F10:G10)</f>
        <v>438934</v>
      </c>
    </row>
    <row r="11" customFormat="false" ht="22.5" hidden="false" customHeight="true" outlineLevel="0" collapsed="false">
      <c r="A11" s="12" t="s">
        <v>11</v>
      </c>
      <c r="B11" s="12"/>
      <c r="C11" s="12"/>
      <c r="D11" s="12"/>
      <c r="E11" s="12"/>
      <c r="F11" s="17" t="n">
        <v>-2112701</v>
      </c>
      <c r="G11" s="17" t="n">
        <v>-139310</v>
      </c>
      <c r="H11" s="17" t="n">
        <f aca="false">+H5-H8</f>
        <v>-2252011</v>
      </c>
    </row>
    <row r="12" customFormat="false" ht="20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75" hidden="false" customHeight="true" outlineLevel="0" collapsed="false">
      <c r="A13" s="18"/>
      <c r="B13" s="18"/>
      <c r="C13" s="18"/>
      <c r="D13" s="18"/>
      <c r="E13" s="18"/>
      <c r="F13" s="9" t="s">
        <v>2</v>
      </c>
      <c r="G13" s="9" t="s">
        <v>3</v>
      </c>
      <c r="H13" s="10" t="s">
        <v>12</v>
      </c>
    </row>
    <row r="14" customFormat="false" ht="33" hidden="false" customHeight="true" outlineLevel="0" collapsed="false">
      <c r="A14" s="19" t="s">
        <v>13</v>
      </c>
      <c r="B14" s="19"/>
      <c r="C14" s="19"/>
      <c r="D14" s="19"/>
      <c r="E14" s="19"/>
      <c r="F14" s="17" t="n">
        <v>2112701</v>
      </c>
      <c r="G14" s="17" t="n">
        <v>139285</v>
      </c>
      <c r="H14" s="17" t="n">
        <f aca="false">SUM(F14:G14)</f>
        <v>2251986</v>
      </c>
    </row>
    <row r="15" s="20" customFormat="true" ht="13.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20" customFormat="true" ht="24" hidden="false" customHeight="true" outlineLevel="0" collapsed="false">
      <c r="A16" s="18"/>
      <c r="B16" s="18"/>
      <c r="C16" s="18"/>
      <c r="D16" s="18"/>
      <c r="E16" s="18"/>
      <c r="F16" s="9" t="s">
        <v>2</v>
      </c>
      <c r="G16" s="9"/>
      <c r="H16" s="10"/>
    </row>
    <row r="17" s="20" customFormat="true" ht="18" hidden="false" customHeight="true" outlineLevel="0" collapsed="false">
      <c r="A17" s="12" t="s">
        <v>14</v>
      </c>
      <c r="B17" s="12"/>
      <c r="C17" s="12"/>
      <c r="D17" s="12"/>
      <c r="E17" s="12"/>
      <c r="F17" s="13" t="n">
        <v>0</v>
      </c>
      <c r="G17" s="13"/>
      <c r="H17" s="13"/>
    </row>
    <row r="18" s="20" customFormat="true" ht="17.25" hidden="false" customHeight="true" outlineLevel="0" collapsed="false">
      <c r="A18" s="12" t="s">
        <v>15</v>
      </c>
      <c r="B18" s="12"/>
      <c r="C18" s="12"/>
      <c r="D18" s="12"/>
      <c r="E18" s="12"/>
      <c r="F18" s="13" t="n">
        <v>0</v>
      </c>
      <c r="G18" s="13"/>
      <c r="H18" s="13"/>
    </row>
    <row r="19" s="20" customFormat="true" ht="18" hidden="false" customHeight="true" outlineLevel="0" collapsed="false">
      <c r="A19" s="12" t="s">
        <v>16</v>
      </c>
      <c r="B19" s="12"/>
      <c r="C19" s="12"/>
      <c r="D19" s="12"/>
      <c r="E19" s="12"/>
      <c r="F19" s="13" t="n">
        <v>0</v>
      </c>
      <c r="G19" s="13"/>
      <c r="H19" s="13"/>
    </row>
    <row r="20" s="20" customFormat="true" ht="17.25" hidden="false" customHeight="true" outlineLevel="0" collapsed="false">
      <c r="A20" s="12" t="s">
        <v>17</v>
      </c>
      <c r="B20" s="12"/>
      <c r="C20" s="12"/>
      <c r="D20" s="12"/>
      <c r="E20" s="12"/>
      <c r="F20" s="13" t="n">
        <v>0</v>
      </c>
      <c r="G20" s="13"/>
      <c r="H20" s="13"/>
    </row>
    <row r="21" s="20" customFormat="true" ht="17.25" hidden="false" customHeight="true" outlineLevel="0" collapsed="false">
      <c r="A21" s="21"/>
      <c r="B21" s="22"/>
      <c r="C21" s="22"/>
      <c r="D21" s="22"/>
      <c r="E21" s="22"/>
      <c r="F21" s="23"/>
      <c r="G21" s="23"/>
      <c r="H21" s="23"/>
    </row>
    <row r="22" s="20" customFormat="true" ht="12.75" hidden="false" customHeight="true" outlineLevel="0" collapsed="false">
      <c r="A22" s="1" t="s">
        <v>18</v>
      </c>
      <c r="B22" s="1"/>
      <c r="C22" s="1"/>
      <c r="D22" s="2"/>
      <c r="E22" s="1"/>
      <c r="F22" s="23"/>
      <c r="G22" s="23"/>
      <c r="H22" s="23"/>
    </row>
    <row r="23" s="20" customFormat="true" ht="12.75" hidden="false" customHeight="true" outlineLevel="0" collapsed="false">
      <c r="A23" s="1" t="s">
        <v>19</v>
      </c>
      <c r="B23" s="1"/>
      <c r="C23" s="1"/>
      <c r="D23" s="2"/>
      <c r="E23" s="1"/>
      <c r="F23" s="23"/>
      <c r="G23" s="23"/>
      <c r="H23" s="23"/>
    </row>
    <row r="24" s="20" customFormat="true" ht="12.75" hidden="false" customHeight="true" outlineLevel="0" collapsed="false">
      <c r="A24" s="1" t="s">
        <v>20</v>
      </c>
      <c r="B24" s="1"/>
      <c r="C24" s="1"/>
      <c r="D24" s="2"/>
      <c r="E24" s="1"/>
      <c r="F24" s="23"/>
      <c r="G24" s="2"/>
      <c r="H24" s="2"/>
    </row>
    <row r="25" s="20" customFormat="true" ht="12.75" hidden="false" customHeight="true" outlineLevel="0" collapsed="false">
      <c r="A25" s="1" t="s">
        <v>21</v>
      </c>
      <c r="B25" s="1"/>
      <c r="C25" s="1"/>
      <c r="D25" s="2"/>
      <c r="E25" s="1"/>
      <c r="F25" s="23"/>
      <c r="G25" s="24"/>
      <c r="H25" s="24"/>
    </row>
    <row r="26" s="20" customFormat="true" ht="12.75" hidden="false" customHeight="true" outlineLevel="0" collapsed="false">
      <c r="A26" s="1"/>
      <c r="B26" s="1"/>
      <c r="C26" s="1"/>
      <c r="D26" s="2"/>
      <c r="E26" s="1"/>
      <c r="F26" s="23"/>
      <c r="G26" s="25"/>
      <c r="H26" s="25"/>
    </row>
    <row r="27" s="20" customFormat="true" ht="12.75" hidden="false" customHeight="true" outlineLevel="0" collapsed="false">
      <c r="A27" s="1"/>
      <c r="B27" s="1"/>
      <c r="C27" s="1"/>
      <c r="D27" s="2"/>
      <c r="E27" s="1"/>
      <c r="G27" s="2"/>
      <c r="H27" s="2"/>
    </row>
  </sheetData>
  <mergeCells count="21">
    <mergeCell ref="A1:H1"/>
    <mergeCell ref="A2:H2"/>
    <mergeCell ref="A4:E4"/>
    <mergeCell ref="A5:E5"/>
    <mergeCell ref="A6:E6"/>
    <mergeCell ref="A7:E7"/>
    <mergeCell ref="A9:E9"/>
    <mergeCell ref="A10:E10"/>
    <mergeCell ref="A11:E11"/>
    <mergeCell ref="A12:H12"/>
    <mergeCell ref="A13:E13"/>
    <mergeCell ref="A14:E14"/>
    <mergeCell ref="A15:H15"/>
    <mergeCell ref="A16:E16"/>
    <mergeCell ref="A17:E17"/>
    <mergeCell ref="A18:E18"/>
    <mergeCell ref="A19:E19"/>
    <mergeCell ref="A20:E20"/>
    <mergeCell ref="G24:H24"/>
    <mergeCell ref="G26:H26"/>
    <mergeCell ref="G27:H27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6" width="15.99"/>
    <col collapsed="false" customWidth="true" hidden="false" outlineLevel="0" max="3" min="2" style="26" width="17.56"/>
    <col collapsed="false" customWidth="true" hidden="false" outlineLevel="0" max="4" min="4" style="27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</row>
    <row r="3" s="29" customFormat="true" ht="13.5" hidden="false" customHeight="false" outlineLevel="0" collapsed="false">
      <c r="A3" s="28"/>
      <c r="H3" s="30" t="s">
        <v>24</v>
      </c>
    </row>
    <row r="4" s="29" customFormat="true" ht="26.25" hidden="false" customHeight="false" outlineLevel="0" collapsed="false">
      <c r="A4" s="31" t="s">
        <v>25</v>
      </c>
      <c r="B4" s="32" t="s">
        <v>26</v>
      </c>
      <c r="C4" s="32"/>
      <c r="D4" s="32"/>
      <c r="E4" s="32"/>
      <c r="F4" s="32"/>
      <c r="G4" s="32"/>
      <c r="H4" s="32"/>
    </row>
    <row r="5" s="29" customFormat="true" ht="77.25" hidden="false" customHeight="false" outlineLevel="0" collapsed="false">
      <c r="A5" s="33" t="s">
        <v>27</v>
      </c>
      <c r="B5" s="34" t="s">
        <v>28</v>
      </c>
      <c r="C5" s="35" t="s">
        <v>29</v>
      </c>
      <c r="D5" s="35" t="s">
        <v>30</v>
      </c>
      <c r="E5" s="35" t="s">
        <v>31</v>
      </c>
      <c r="F5" s="35" t="s">
        <v>32</v>
      </c>
      <c r="G5" s="35" t="s">
        <v>33</v>
      </c>
      <c r="H5" s="36" t="s">
        <v>34</v>
      </c>
    </row>
    <row r="6" s="29" customFormat="true" ht="12.75" hidden="false" customHeight="false" outlineLevel="0" collapsed="false">
      <c r="A6" s="37" t="n">
        <v>6323</v>
      </c>
      <c r="B6" s="38"/>
      <c r="C6" s="39"/>
      <c r="D6" s="40"/>
      <c r="E6" s="41" t="n">
        <v>1636685</v>
      </c>
      <c r="F6" s="41"/>
      <c r="G6" s="42"/>
      <c r="H6" s="43"/>
    </row>
    <row r="7" s="29" customFormat="true" ht="12.75" hidden="false" customHeight="false" outlineLevel="0" collapsed="false">
      <c r="A7" s="44" t="n">
        <v>6381</v>
      </c>
      <c r="B7" s="45"/>
      <c r="C7" s="46"/>
      <c r="D7" s="47"/>
      <c r="E7" s="48" t="n">
        <v>100000</v>
      </c>
      <c r="F7" s="49"/>
      <c r="G7" s="50"/>
      <c r="H7" s="51"/>
    </row>
    <row r="8" s="29" customFormat="true" ht="12.75" hidden="false" customHeight="false" outlineLevel="0" collapsed="false">
      <c r="A8" s="44" t="n">
        <v>6341</v>
      </c>
      <c r="B8" s="45"/>
      <c r="C8" s="46"/>
      <c r="D8" s="47"/>
      <c r="E8" s="49"/>
      <c r="F8" s="49"/>
      <c r="G8" s="50"/>
      <c r="H8" s="51"/>
    </row>
    <row r="9" s="29" customFormat="true" ht="12.75" hidden="false" customHeight="false" outlineLevel="0" collapsed="false">
      <c r="A9" s="44" t="n">
        <v>6393</v>
      </c>
      <c r="B9" s="45"/>
      <c r="C9" s="46"/>
      <c r="D9" s="47"/>
      <c r="E9" s="48" t="n">
        <v>150000</v>
      </c>
      <c r="F9" s="49"/>
      <c r="G9" s="50"/>
      <c r="H9" s="51"/>
    </row>
    <row r="10" s="29" customFormat="true" ht="12.75" hidden="false" customHeight="false" outlineLevel="0" collapsed="false">
      <c r="A10" s="44" t="n">
        <v>6393</v>
      </c>
      <c r="B10" s="45"/>
      <c r="C10" s="46"/>
      <c r="D10" s="47"/>
      <c r="E10" s="49" t="n">
        <v>330587</v>
      </c>
      <c r="F10" s="49"/>
      <c r="G10" s="50"/>
      <c r="H10" s="51"/>
    </row>
    <row r="11" s="29" customFormat="true" ht="12.75" hidden="false" customHeight="false" outlineLevel="0" collapsed="false">
      <c r="A11" s="44" t="n">
        <v>6526</v>
      </c>
      <c r="B11" s="1"/>
      <c r="C11" s="46"/>
      <c r="D11" s="52" t="n">
        <v>1012722</v>
      </c>
      <c r="E11" s="46"/>
      <c r="F11" s="46"/>
      <c r="G11" s="53"/>
      <c r="H11" s="54"/>
    </row>
    <row r="12" s="29" customFormat="true" ht="12.75" hidden="false" customHeight="false" outlineLevel="0" collapsed="false">
      <c r="A12" s="44" t="n">
        <v>6615</v>
      </c>
      <c r="B12" s="55"/>
      <c r="C12" s="46" t="n">
        <v>135000</v>
      </c>
      <c r="D12" s="46"/>
      <c r="E12" s="46"/>
      <c r="F12" s="46"/>
      <c r="G12" s="53"/>
      <c r="H12" s="54"/>
    </row>
    <row r="13" s="29" customFormat="true" ht="12.75" hidden="false" customHeight="false" outlineLevel="0" collapsed="false">
      <c r="A13" s="44" t="n">
        <v>6631</v>
      </c>
      <c r="B13" s="55"/>
      <c r="C13" s="46"/>
      <c r="D13" s="46"/>
      <c r="E13" s="46"/>
      <c r="F13" s="46" t="n">
        <v>130008</v>
      </c>
      <c r="G13" s="53"/>
      <c r="H13" s="54"/>
    </row>
    <row r="14" s="29" customFormat="true" ht="12.75" hidden="false" customHeight="false" outlineLevel="0" collapsed="false">
      <c r="A14" s="44" t="n">
        <v>6711</v>
      </c>
      <c r="B14" s="52" t="n">
        <v>6324686</v>
      </c>
      <c r="C14" s="46"/>
      <c r="D14" s="56" t="n">
        <v>16016</v>
      </c>
      <c r="E14" s="46"/>
      <c r="F14" s="46"/>
      <c r="G14" s="53"/>
      <c r="H14" s="54"/>
    </row>
    <row r="15" s="29" customFormat="true" ht="12.75" hidden="false" customHeight="false" outlineLevel="0" collapsed="false">
      <c r="A15" s="44" t="n">
        <v>6711</v>
      </c>
      <c r="B15" s="55" t="n">
        <v>1374614</v>
      </c>
      <c r="C15" s="46"/>
      <c r="D15" s="46"/>
      <c r="E15" s="46"/>
      <c r="F15" s="46"/>
      <c r="G15" s="53"/>
      <c r="H15" s="54"/>
    </row>
    <row r="16" s="29" customFormat="true" ht="13.5" hidden="false" customHeight="false" outlineLevel="0" collapsed="false">
      <c r="A16" s="44"/>
      <c r="B16" s="1"/>
      <c r="C16" s="57"/>
      <c r="D16" s="57"/>
      <c r="E16" s="57"/>
      <c r="F16" s="57"/>
      <c r="G16" s="58"/>
      <c r="H16" s="59"/>
    </row>
    <row r="17" s="29" customFormat="true" ht="30" hidden="false" customHeight="true" outlineLevel="0" collapsed="false">
      <c r="A17" s="60" t="s">
        <v>35</v>
      </c>
      <c r="B17" s="61" t="n">
        <f aca="false">B11+SUM(B6:B16)</f>
        <v>7699300</v>
      </c>
      <c r="C17" s="62" t="n">
        <f aca="false">SUM(C6:C16)</f>
        <v>135000</v>
      </c>
      <c r="D17" s="63" t="n">
        <f aca="false">D6+SUM(D6:D16)</f>
        <v>1028738</v>
      </c>
      <c r="E17" s="62" t="n">
        <f aca="false">SUM(E6:E16)</f>
        <v>2217272</v>
      </c>
      <c r="F17" s="63" t="n">
        <f aca="false">SUM(F6:F16)</f>
        <v>130008</v>
      </c>
      <c r="G17" s="62" t="n">
        <v>0</v>
      </c>
      <c r="H17" s="64" t="n">
        <v>0</v>
      </c>
    </row>
    <row r="18" s="29" customFormat="true" ht="28.5" hidden="false" customHeight="true" outlineLevel="0" collapsed="false">
      <c r="A18" s="60" t="s">
        <v>36</v>
      </c>
      <c r="B18" s="65" t="n">
        <f aca="false">B17+C17+D17+E17+F17+G17+H17</f>
        <v>11210318</v>
      </c>
      <c r="C18" s="65"/>
      <c r="D18" s="65"/>
      <c r="E18" s="65"/>
      <c r="F18" s="65"/>
      <c r="G18" s="65"/>
      <c r="H18" s="65"/>
    </row>
    <row r="19" customFormat="false" ht="13.5" hidden="false" customHeight="false" outlineLevel="0" collapsed="false">
      <c r="A19" s="66"/>
      <c r="B19" s="66"/>
      <c r="C19" s="66"/>
      <c r="D19" s="67"/>
      <c r="E19" s="68"/>
      <c r="H19" s="30"/>
    </row>
    <row r="20" customFormat="false" ht="24" hidden="false" customHeight="true" outlineLevel="0" collapsed="false">
      <c r="A20" s="69" t="s">
        <v>25</v>
      </c>
      <c r="B20" s="32" t="s">
        <v>37</v>
      </c>
      <c r="C20" s="32"/>
      <c r="D20" s="32"/>
      <c r="E20" s="32"/>
      <c r="F20" s="32"/>
      <c r="G20" s="32"/>
      <c r="H20" s="32"/>
    </row>
    <row r="21" customFormat="false" ht="77.25" hidden="false" customHeight="false" outlineLevel="0" collapsed="false">
      <c r="A21" s="70" t="s">
        <v>27</v>
      </c>
      <c r="B21" s="34" t="s">
        <v>28</v>
      </c>
      <c r="C21" s="35" t="s">
        <v>29</v>
      </c>
      <c r="D21" s="35" t="s">
        <v>30</v>
      </c>
      <c r="E21" s="35" t="s">
        <v>31</v>
      </c>
      <c r="F21" s="35" t="s">
        <v>32</v>
      </c>
      <c r="G21" s="35" t="s">
        <v>33</v>
      </c>
      <c r="H21" s="36" t="s">
        <v>34</v>
      </c>
    </row>
    <row r="22" customFormat="false" ht="13.5" hidden="false" customHeight="false" outlineLevel="0" collapsed="false">
      <c r="A22" s="71"/>
      <c r="B22" s="72"/>
      <c r="C22" s="73"/>
      <c r="D22" s="73"/>
      <c r="E22" s="73"/>
      <c r="F22" s="73"/>
      <c r="G22" s="74"/>
      <c r="H22" s="75"/>
    </row>
    <row r="23" customFormat="false" ht="12.75" hidden="false" customHeight="false" outlineLevel="0" collapsed="false">
      <c r="A23" s="37" t="n">
        <v>63</v>
      </c>
      <c r="B23" s="38"/>
      <c r="C23" s="39"/>
      <c r="D23" s="40"/>
      <c r="E23" s="41" t="n">
        <v>80000</v>
      </c>
      <c r="F23" s="41"/>
      <c r="G23" s="42"/>
      <c r="H23" s="43"/>
    </row>
    <row r="24" customFormat="false" ht="12.75" hidden="false" customHeight="false" outlineLevel="0" collapsed="false">
      <c r="A24" s="44" t="n">
        <v>64</v>
      </c>
      <c r="B24" s="55"/>
      <c r="C24" s="46"/>
      <c r="D24" s="46"/>
      <c r="E24" s="46"/>
      <c r="F24" s="46"/>
      <c r="G24" s="53"/>
      <c r="H24" s="54"/>
    </row>
    <row r="25" customFormat="false" ht="12.75" hidden="false" customHeight="false" outlineLevel="0" collapsed="false">
      <c r="A25" s="44" t="n">
        <v>65</v>
      </c>
      <c r="B25" s="55"/>
      <c r="C25" s="46"/>
      <c r="D25" s="46" t="n">
        <v>3361475</v>
      </c>
      <c r="E25" s="46"/>
      <c r="F25" s="46"/>
      <c r="G25" s="53"/>
      <c r="H25" s="54"/>
    </row>
    <row r="26" customFormat="false" ht="12.75" hidden="false" customHeight="false" outlineLevel="0" collapsed="false">
      <c r="A26" s="44" t="n">
        <v>66</v>
      </c>
      <c r="B26" s="55"/>
      <c r="C26" s="46" t="n">
        <v>135000</v>
      </c>
      <c r="D26" s="46"/>
      <c r="E26" s="46"/>
      <c r="F26" s="46" t="n">
        <v>80000</v>
      </c>
      <c r="G26" s="53"/>
      <c r="H26" s="54"/>
    </row>
    <row r="27" customFormat="false" ht="12.75" hidden="false" customHeight="false" outlineLevel="0" collapsed="false">
      <c r="A27" s="44" t="n">
        <v>67</v>
      </c>
      <c r="B27" s="55" t="n">
        <v>6324686</v>
      </c>
      <c r="C27" s="46"/>
      <c r="D27" s="46"/>
      <c r="E27" s="46"/>
      <c r="F27" s="46"/>
      <c r="G27" s="53"/>
      <c r="H27" s="54"/>
    </row>
    <row r="28" customFormat="false" ht="12.75" hidden="false" customHeight="false" outlineLevel="0" collapsed="false">
      <c r="A28" s="44" t="n">
        <v>67</v>
      </c>
      <c r="B28" s="55" t="n">
        <v>1477710</v>
      </c>
      <c r="C28" s="46"/>
      <c r="D28" s="46"/>
      <c r="E28" s="46"/>
      <c r="F28" s="46"/>
      <c r="G28" s="53"/>
      <c r="H28" s="54"/>
    </row>
    <row r="29" customFormat="false" ht="12.75" hidden="false" customHeight="false" outlineLevel="0" collapsed="false">
      <c r="A29" s="44"/>
      <c r="B29" s="55"/>
      <c r="C29" s="46"/>
      <c r="D29" s="46"/>
      <c r="E29" s="46"/>
      <c r="F29" s="46"/>
      <c r="G29" s="53"/>
      <c r="H29" s="54"/>
    </row>
    <row r="30" customFormat="false" ht="13.5" hidden="false" customHeight="false" outlineLevel="0" collapsed="false">
      <c r="A30" s="76"/>
      <c r="B30" s="77"/>
      <c r="C30" s="57"/>
      <c r="D30" s="57"/>
      <c r="E30" s="57"/>
      <c r="F30" s="57"/>
      <c r="G30" s="58"/>
      <c r="H30" s="59"/>
    </row>
    <row r="31" s="29" customFormat="true" ht="30" hidden="false" customHeight="true" outlineLevel="0" collapsed="false">
      <c r="A31" s="60" t="s">
        <v>35</v>
      </c>
      <c r="B31" s="61" t="n">
        <f aca="false">B25+SUM(B23:B30)</f>
        <v>7802396</v>
      </c>
      <c r="C31" s="62" t="n">
        <f aca="false">SUM(C23:C30)</f>
        <v>135000</v>
      </c>
      <c r="D31" s="63" t="n">
        <f aca="false">D23+SUM(D23:D30)</f>
        <v>3361475</v>
      </c>
      <c r="E31" s="62" t="n">
        <f aca="false">SUM(E23:E30)</f>
        <v>80000</v>
      </c>
      <c r="F31" s="63" t="n">
        <f aca="false">+F24+SUM(F23:F30)</f>
        <v>80000</v>
      </c>
      <c r="G31" s="62" t="n">
        <v>0</v>
      </c>
      <c r="H31" s="64" t="n">
        <v>0</v>
      </c>
    </row>
    <row r="32" s="29" customFormat="true" ht="28.5" hidden="false" customHeight="true" outlineLevel="0" collapsed="false">
      <c r="A32" s="60" t="s">
        <v>36</v>
      </c>
      <c r="B32" s="65" t="n">
        <f aca="false">B31+C31+D31+E31+F31+G31+H31</f>
        <v>11458871</v>
      </c>
      <c r="C32" s="65"/>
      <c r="D32" s="65"/>
      <c r="E32" s="65"/>
      <c r="F32" s="65"/>
      <c r="G32" s="65"/>
      <c r="H32" s="65"/>
    </row>
    <row r="33" customFormat="false" ht="13.5" hidden="false" customHeight="false" outlineLevel="0" collapsed="false">
      <c r="D33" s="78"/>
      <c r="E33" s="79"/>
    </row>
    <row r="34" customFormat="false" ht="26.25" hidden="false" customHeight="false" outlineLevel="0" collapsed="false">
      <c r="A34" s="69" t="s">
        <v>25</v>
      </c>
      <c r="B34" s="32" t="s">
        <v>38</v>
      </c>
      <c r="C34" s="32"/>
      <c r="D34" s="32"/>
      <c r="E34" s="32"/>
      <c r="F34" s="32"/>
      <c r="G34" s="32"/>
      <c r="H34" s="32"/>
    </row>
    <row r="35" customFormat="false" ht="77.25" hidden="false" customHeight="false" outlineLevel="0" collapsed="false">
      <c r="A35" s="70" t="s">
        <v>27</v>
      </c>
      <c r="B35" s="34" t="s">
        <v>28</v>
      </c>
      <c r="C35" s="35" t="s">
        <v>29</v>
      </c>
      <c r="D35" s="35" t="s">
        <v>30</v>
      </c>
      <c r="E35" s="35" t="s">
        <v>31</v>
      </c>
      <c r="F35" s="35" t="s">
        <v>32</v>
      </c>
      <c r="G35" s="35" t="s">
        <v>33</v>
      </c>
      <c r="H35" s="36" t="s">
        <v>34</v>
      </c>
    </row>
    <row r="36" customFormat="false" ht="12.75" hidden="false" customHeight="false" outlineLevel="0" collapsed="false">
      <c r="A36" s="37" t="n">
        <v>63</v>
      </c>
      <c r="B36" s="38"/>
      <c r="C36" s="39"/>
      <c r="D36" s="40"/>
      <c r="E36" s="41" t="n">
        <v>150146</v>
      </c>
      <c r="F36" s="41"/>
      <c r="G36" s="42"/>
      <c r="H36" s="43"/>
    </row>
    <row r="37" customFormat="false" ht="12.75" hidden="false" customHeight="false" outlineLevel="0" collapsed="false">
      <c r="A37" s="44" t="n">
        <v>64</v>
      </c>
      <c r="B37" s="55"/>
      <c r="C37" s="46"/>
      <c r="D37" s="46"/>
      <c r="E37" s="46"/>
      <c r="F37" s="46"/>
      <c r="G37" s="53"/>
      <c r="H37" s="54"/>
    </row>
    <row r="38" customFormat="false" ht="12.75" hidden="false" customHeight="false" outlineLevel="0" collapsed="false">
      <c r="A38" s="44" t="n">
        <v>65</v>
      </c>
      <c r="B38" s="55"/>
      <c r="C38" s="46"/>
      <c r="D38" s="46" t="n">
        <v>3370505</v>
      </c>
      <c r="E38" s="46"/>
      <c r="F38" s="46"/>
      <c r="G38" s="53"/>
      <c r="H38" s="54"/>
    </row>
    <row r="39" customFormat="false" ht="12.75" hidden="false" customHeight="false" outlineLevel="0" collapsed="false">
      <c r="A39" s="44" t="n">
        <v>66</v>
      </c>
      <c r="B39" s="55"/>
      <c r="C39" s="46" t="n">
        <v>135000</v>
      </c>
      <c r="D39" s="46"/>
      <c r="E39" s="46"/>
      <c r="F39" s="46" t="n">
        <v>80000</v>
      </c>
      <c r="G39" s="53"/>
      <c r="H39" s="54"/>
    </row>
    <row r="40" customFormat="false" ht="12.75" hidden="false" customHeight="false" outlineLevel="0" collapsed="false">
      <c r="A40" s="44" t="n">
        <v>67</v>
      </c>
      <c r="B40" s="55" t="n">
        <v>6324686</v>
      </c>
      <c r="C40" s="46"/>
      <c r="D40" s="46"/>
      <c r="E40" s="46"/>
      <c r="F40" s="46"/>
      <c r="G40" s="53"/>
      <c r="H40" s="54"/>
    </row>
    <row r="41" customFormat="false" ht="13.5" hidden="false" customHeight="true" outlineLevel="0" collapsed="false">
      <c r="A41" s="44" t="n">
        <v>67</v>
      </c>
      <c r="B41" s="55" t="n">
        <v>1477710</v>
      </c>
      <c r="C41" s="46"/>
      <c r="D41" s="46"/>
      <c r="E41" s="46"/>
      <c r="F41" s="46"/>
      <c r="G41" s="53"/>
      <c r="H41" s="54"/>
    </row>
    <row r="42" customFormat="false" ht="13.5" hidden="false" customHeight="true" outlineLevel="0" collapsed="false">
      <c r="A42" s="44"/>
      <c r="B42" s="55"/>
      <c r="C42" s="46"/>
      <c r="D42" s="46"/>
      <c r="E42" s="46"/>
      <c r="F42" s="46"/>
      <c r="G42" s="53"/>
      <c r="H42" s="54"/>
    </row>
    <row r="43" customFormat="false" ht="13.5" hidden="false" customHeight="true" outlineLevel="0" collapsed="false">
      <c r="A43" s="80"/>
      <c r="B43" s="55"/>
      <c r="C43" s="46"/>
      <c r="D43" s="46"/>
      <c r="E43" s="46"/>
      <c r="F43" s="46"/>
      <c r="G43" s="53"/>
      <c r="H43" s="54"/>
    </row>
    <row r="44" customFormat="false" ht="13.5" hidden="false" customHeight="false" outlineLevel="0" collapsed="false">
      <c r="A44" s="76"/>
      <c r="B44" s="77"/>
      <c r="C44" s="57"/>
      <c r="D44" s="57"/>
      <c r="E44" s="57"/>
      <c r="F44" s="57"/>
      <c r="G44" s="58"/>
      <c r="H44" s="59"/>
    </row>
    <row r="45" s="29" customFormat="true" ht="30" hidden="false" customHeight="true" outlineLevel="0" collapsed="false">
      <c r="A45" s="60" t="s">
        <v>35</v>
      </c>
      <c r="B45" s="61" t="n">
        <f aca="false">B38+SUM(B36:B44)</f>
        <v>7802396</v>
      </c>
      <c r="C45" s="62" t="n">
        <f aca="false">SUM(C36:C44)</f>
        <v>135000</v>
      </c>
      <c r="D45" s="63" t="n">
        <f aca="false">D36+SUM(D36:D44)</f>
        <v>3370505</v>
      </c>
      <c r="E45" s="62" t="n">
        <f aca="false">SUM(E36:E44)</f>
        <v>150146</v>
      </c>
      <c r="F45" s="63" t="n">
        <f aca="false">+F37+SUM(F36:F44)</f>
        <v>80000</v>
      </c>
      <c r="G45" s="62" t="n">
        <v>0</v>
      </c>
      <c r="H45" s="64" t="n">
        <v>0</v>
      </c>
    </row>
    <row r="46" s="29" customFormat="true" ht="28.5" hidden="false" customHeight="true" outlineLevel="0" collapsed="false">
      <c r="A46" s="60" t="s">
        <v>39</v>
      </c>
      <c r="B46" s="65" t="n">
        <f aca="false">B45+C45+D45+E45+F45+G45+H45</f>
        <v>11538047</v>
      </c>
      <c r="C46" s="65"/>
      <c r="D46" s="65"/>
      <c r="E46" s="65"/>
      <c r="F46" s="65"/>
      <c r="G46" s="65"/>
      <c r="H46" s="65"/>
    </row>
    <row r="47" customFormat="false" ht="13.5" hidden="false" customHeight="true" outlineLevel="0" collapsed="false">
      <c r="C47" s="81"/>
      <c r="D47" s="78"/>
      <c r="E47" s="82"/>
    </row>
    <row r="48" customFormat="false" ht="13.5" hidden="false" customHeight="true" outlineLevel="0" collapsed="false">
      <c r="C48" s="81"/>
      <c r="D48" s="83"/>
      <c r="E48" s="84"/>
    </row>
    <row r="49" customFormat="false" ht="13.5" hidden="false" customHeight="true" outlineLevel="0" collapsed="false">
      <c r="D49" s="78"/>
      <c r="E49" s="85"/>
    </row>
    <row r="50" customFormat="false" ht="13.5" hidden="false" customHeight="true" outlineLevel="0" collapsed="false">
      <c r="D50" s="83"/>
      <c r="E50" s="86"/>
    </row>
    <row r="51" customFormat="false" ht="13.5" hidden="false" customHeight="true" outlineLevel="0" collapsed="false">
      <c r="D51" s="78"/>
      <c r="E51" s="79"/>
    </row>
    <row r="52" customFormat="false" ht="28.5" hidden="false" customHeight="true" outlineLevel="0" collapsed="false">
      <c r="C52" s="81"/>
      <c r="D52" s="78"/>
      <c r="E52" s="87"/>
    </row>
    <row r="53" customFormat="false" ht="13.5" hidden="false" customHeight="true" outlineLevel="0" collapsed="false">
      <c r="C53" s="81"/>
      <c r="D53" s="78"/>
      <c r="E53" s="84"/>
    </row>
    <row r="54" customFormat="false" ht="13.5" hidden="false" customHeight="true" outlineLevel="0" collapsed="false">
      <c r="D54" s="78"/>
      <c r="E54" s="79"/>
    </row>
    <row r="55" customFormat="false" ht="13.5" hidden="false" customHeight="true" outlineLevel="0" collapsed="false">
      <c r="D55" s="78"/>
      <c r="E55" s="86"/>
    </row>
    <row r="56" customFormat="false" ht="13.5" hidden="false" customHeight="true" outlineLevel="0" collapsed="false">
      <c r="D56" s="78"/>
      <c r="E56" s="79"/>
    </row>
    <row r="57" customFormat="false" ht="22.5" hidden="false" customHeight="true" outlineLevel="0" collapsed="false">
      <c r="D57" s="78"/>
      <c r="E57" s="88"/>
    </row>
    <row r="58" customFormat="false" ht="13.5" hidden="false" customHeight="true" outlineLevel="0" collapsed="false">
      <c r="D58" s="78"/>
      <c r="E58" s="85"/>
    </row>
    <row r="59" customFormat="false" ht="13.5" hidden="false" customHeight="true" outlineLevel="0" collapsed="false">
      <c r="B59" s="81"/>
      <c r="D59" s="78"/>
      <c r="E59" s="89"/>
    </row>
    <row r="60" customFormat="false" ht="13.5" hidden="false" customHeight="true" outlineLevel="0" collapsed="false">
      <c r="C60" s="81"/>
      <c r="D60" s="78"/>
      <c r="E60" s="89"/>
    </row>
    <row r="61" customFormat="false" ht="13.5" hidden="false" customHeight="true" outlineLevel="0" collapsed="false">
      <c r="C61" s="81"/>
      <c r="D61" s="83"/>
      <c r="E61" s="84"/>
    </row>
    <row r="62" customFormat="false" ht="13.5" hidden="false" customHeight="true" outlineLevel="0" collapsed="false">
      <c r="D62" s="78"/>
      <c r="E62" s="79"/>
    </row>
    <row r="63" customFormat="false" ht="13.5" hidden="false" customHeight="true" outlineLevel="0" collapsed="false">
      <c r="B63" s="81"/>
      <c r="D63" s="78"/>
      <c r="E63" s="82"/>
    </row>
    <row r="64" customFormat="false" ht="13.5" hidden="false" customHeight="true" outlineLevel="0" collapsed="false">
      <c r="C64" s="81"/>
      <c r="D64" s="78"/>
      <c r="E64" s="89"/>
    </row>
    <row r="65" customFormat="false" ht="13.5" hidden="false" customHeight="true" outlineLevel="0" collapsed="false">
      <c r="C65" s="81"/>
      <c r="D65" s="83"/>
      <c r="E65" s="84"/>
    </row>
    <row r="66" customFormat="false" ht="13.5" hidden="false" customHeight="true" outlineLevel="0" collapsed="false">
      <c r="D66" s="78"/>
      <c r="E66" s="79"/>
    </row>
    <row r="67" customFormat="false" ht="13.5" hidden="false" customHeight="true" outlineLevel="0" collapsed="false">
      <c r="C67" s="81"/>
      <c r="D67" s="78"/>
      <c r="E67" s="89"/>
    </row>
    <row r="68" customFormat="false" ht="22.5" hidden="false" customHeight="true" outlineLevel="0" collapsed="false">
      <c r="D68" s="83"/>
      <c r="E68" s="88"/>
    </row>
    <row r="69" customFormat="false" ht="13.5" hidden="false" customHeight="true" outlineLevel="0" collapsed="false">
      <c r="D69" s="78"/>
      <c r="E69" s="79"/>
    </row>
    <row r="70" customFormat="false" ht="13.5" hidden="false" customHeight="true" outlineLevel="0" collapsed="false">
      <c r="D70" s="83"/>
      <c r="E70" s="84"/>
    </row>
    <row r="71" customFormat="false" ht="13.5" hidden="false" customHeight="true" outlineLevel="0" collapsed="false">
      <c r="D71" s="78"/>
      <c r="E71" s="79"/>
    </row>
    <row r="72" customFormat="false" ht="13.5" hidden="false" customHeight="true" outlineLevel="0" collapsed="false">
      <c r="D72" s="78"/>
      <c r="E72" s="79"/>
    </row>
    <row r="73" customFormat="false" ht="13.5" hidden="false" customHeight="true" outlineLevel="0" collapsed="false">
      <c r="A73" s="81"/>
      <c r="D73" s="90"/>
      <c r="E73" s="89"/>
    </row>
    <row r="74" customFormat="false" ht="13.5" hidden="false" customHeight="true" outlineLevel="0" collapsed="false">
      <c r="B74" s="81"/>
      <c r="C74" s="81"/>
      <c r="D74" s="91"/>
      <c r="E74" s="89"/>
    </row>
    <row r="75" customFormat="false" ht="13.5" hidden="false" customHeight="true" outlineLevel="0" collapsed="false">
      <c r="B75" s="81"/>
      <c r="C75" s="81"/>
      <c r="D75" s="91"/>
      <c r="E75" s="82"/>
    </row>
    <row r="76" customFormat="false" ht="13.5" hidden="false" customHeight="true" outlineLevel="0" collapsed="false">
      <c r="B76" s="81"/>
      <c r="C76" s="81"/>
      <c r="D76" s="83"/>
      <c r="E76" s="86"/>
    </row>
    <row r="77" customFormat="false" ht="12.75" hidden="false" customHeight="false" outlineLevel="0" collapsed="false">
      <c r="D77" s="78"/>
      <c r="E77" s="79"/>
    </row>
    <row r="78" customFormat="false" ht="12.75" hidden="false" customHeight="false" outlineLevel="0" collapsed="false">
      <c r="B78" s="81"/>
      <c r="D78" s="78"/>
      <c r="E78" s="89"/>
    </row>
    <row r="79" customFormat="false" ht="12.75" hidden="false" customHeight="false" outlineLevel="0" collapsed="false">
      <c r="C79" s="81"/>
      <c r="D79" s="78"/>
      <c r="E79" s="82"/>
    </row>
    <row r="80" customFormat="false" ht="12.75" hidden="false" customHeight="false" outlineLevel="0" collapsed="false">
      <c r="C80" s="81"/>
      <c r="D80" s="83"/>
      <c r="E80" s="84"/>
    </row>
    <row r="81" customFormat="false" ht="12.75" hidden="false" customHeight="false" outlineLevel="0" collapsed="false">
      <c r="D81" s="78"/>
      <c r="E81" s="79"/>
    </row>
    <row r="82" customFormat="false" ht="12.75" hidden="false" customHeight="false" outlineLevel="0" collapsed="false">
      <c r="D82" s="78"/>
      <c r="E82" s="79"/>
    </row>
    <row r="83" customFormat="false" ht="12.75" hidden="false" customHeight="false" outlineLevel="0" collapsed="false">
      <c r="D83" s="92"/>
      <c r="E83" s="93"/>
    </row>
    <row r="84" customFormat="false" ht="12.75" hidden="false" customHeight="false" outlineLevel="0" collapsed="false">
      <c r="D84" s="78"/>
      <c r="E84" s="79"/>
    </row>
    <row r="85" customFormat="false" ht="12.75" hidden="false" customHeight="false" outlineLevel="0" collapsed="false">
      <c r="D85" s="78"/>
      <c r="E85" s="79"/>
    </row>
    <row r="86" customFormat="false" ht="12.75" hidden="false" customHeight="false" outlineLevel="0" collapsed="false">
      <c r="D86" s="78"/>
      <c r="E86" s="79"/>
    </row>
    <row r="87" customFormat="false" ht="12.75" hidden="false" customHeight="false" outlineLevel="0" collapsed="false">
      <c r="D87" s="83"/>
      <c r="E87" s="84"/>
    </row>
    <row r="88" customFormat="false" ht="12.75" hidden="false" customHeight="false" outlineLevel="0" collapsed="false">
      <c r="D88" s="78"/>
      <c r="E88" s="79"/>
    </row>
    <row r="89" customFormat="false" ht="12.75" hidden="false" customHeight="false" outlineLevel="0" collapsed="false">
      <c r="D89" s="83"/>
      <c r="E89" s="84"/>
    </row>
    <row r="90" customFormat="false" ht="12.75" hidden="false" customHeight="false" outlineLevel="0" collapsed="false">
      <c r="D90" s="78"/>
      <c r="E90" s="79"/>
    </row>
    <row r="91" customFormat="false" ht="12.75" hidden="false" customHeight="false" outlineLevel="0" collapsed="false">
      <c r="D91" s="78"/>
      <c r="E91" s="79"/>
    </row>
    <row r="92" customFormat="false" ht="12.75" hidden="false" customHeight="false" outlineLevel="0" collapsed="false">
      <c r="D92" s="78"/>
      <c r="E92" s="79"/>
    </row>
    <row r="93" customFormat="false" ht="12.75" hidden="false" customHeight="false" outlineLevel="0" collapsed="false">
      <c r="D93" s="78"/>
      <c r="E93" s="79"/>
    </row>
    <row r="94" customFormat="false" ht="28.5" hidden="false" customHeight="true" outlineLevel="0" collapsed="false">
      <c r="A94" s="94"/>
      <c r="B94" s="94"/>
      <c r="C94" s="94"/>
      <c r="D94" s="95"/>
      <c r="E94" s="96"/>
    </row>
    <row r="95" customFormat="false" ht="12.75" hidden="false" customHeight="false" outlineLevel="0" collapsed="false">
      <c r="C95" s="81"/>
      <c r="D95" s="78"/>
      <c r="E95" s="82"/>
    </row>
    <row r="96" customFormat="false" ht="12.75" hidden="false" customHeight="false" outlineLevel="0" collapsed="false">
      <c r="E96" s="97"/>
    </row>
    <row r="97" customFormat="false" ht="12.75" hidden="false" customHeight="false" outlineLevel="0" collapsed="false">
      <c r="D97" s="78"/>
      <c r="E97" s="79"/>
    </row>
    <row r="98" customFormat="false" ht="12.75" hidden="false" customHeight="false" outlineLevel="0" collapsed="false">
      <c r="D98" s="92"/>
      <c r="E98" s="93"/>
    </row>
    <row r="99" customFormat="false" ht="12.75" hidden="false" customHeight="false" outlineLevel="0" collapsed="false">
      <c r="D99" s="92"/>
      <c r="E99" s="93"/>
    </row>
    <row r="100" customFormat="false" ht="12.75" hidden="false" customHeight="false" outlineLevel="0" collapsed="false">
      <c r="D100" s="78"/>
      <c r="E100" s="79"/>
    </row>
    <row r="101" customFormat="false" ht="12.75" hidden="false" customHeight="false" outlineLevel="0" collapsed="false">
      <c r="D101" s="83"/>
      <c r="E101" s="84"/>
    </row>
    <row r="102" customFormat="false" ht="12.75" hidden="false" customHeight="false" outlineLevel="0" collapsed="false">
      <c r="D102" s="78"/>
      <c r="E102" s="79"/>
    </row>
    <row r="103" customFormat="false" ht="12.75" hidden="false" customHeight="false" outlineLevel="0" collapsed="false">
      <c r="D103" s="78"/>
      <c r="E103" s="79"/>
    </row>
    <row r="104" customFormat="false" ht="12.75" hidden="false" customHeight="false" outlineLevel="0" collapsed="false">
      <c r="D104" s="83"/>
      <c r="E104" s="84"/>
    </row>
    <row r="105" customFormat="false" ht="12.75" hidden="false" customHeight="false" outlineLevel="0" collapsed="false">
      <c r="D105" s="78"/>
      <c r="E105" s="79"/>
    </row>
    <row r="106" customFormat="false" ht="12.75" hidden="false" customHeight="false" outlineLevel="0" collapsed="false">
      <c r="D106" s="92"/>
      <c r="E106" s="93"/>
    </row>
    <row r="107" customFormat="false" ht="12.75" hidden="false" customHeight="false" outlineLevel="0" collapsed="false">
      <c r="D107" s="83"/>
      <c r="E107" s="97"/>
    </row>
    <row r="108" customFormat="false" ht="12.75" hidden="false" customHeight="false" outlineLevel="0" collapsed="false">
      <c r="D108" s="78"/>
      <c r="E108" s="93"/>
    </row>
    <row r="109" customFormat="false" ht="12.75" hidden="false" customHeight="false" outlineLevel="0" collapsed="false">
      <c r="D109" s="83"/>
      <c r="E109" s="84"/>
    </row>
    <row r="110" customFormat="false" ht="12.75" hidden="false" customHeight="false" outlineLevel="0" collapsed="false">
      <c r="D110" s="78"/>
      <c r="E110" s="79"/>
    </row>
    <row r="111" customFormat="false" ht="12.75" hidden="false" customHeight="false" outlineLevel="0" collapsed="false">
      <c r="C111" s="81"/>
      <c r="D111" s="78"/>
      <c r="E111" s="82"/>
    </row>
    <row r="112" customFormat="false" ht="12.75" hidden="false" customHeight="false" outlineLevel="0" collapsed="false">
      <c r="D112" s="78"/>
      <c r="E112" s="84"/>
    </row>
    <row r="113" customFormat="false" ht="12.75" hidden="false" customHeight="false" outlineLevel="0" collapsed="false">
      <c r="D113" s="78"/>
      <c r="E113" s="93"/>
    </row>
    <row r="114" customFormat="false" ht="12.75" hidden="false" customHeight="false" outlineLevel="0" collapsed="false">
      <c r="C114" s="81"/>
      <c r="D114" s="78"/>
      <c r="E114" s="98"/>
    </row>
    <row r="115" customFormat="false" ht="12.75" hidden="false" customHeight="false" outlineLevel="0" collapsed="false">
      <c r="C115" s="81"/>
      <c r="D115" s="83"/>
      <c r="E115" s="86"/>
    </row>
    <row r="116" customFormat="false" ht="12.75" hidden="false" customHeight="false" outlineLevel="0" collapsed="false">
      <c r="D116" s="78"/>
      <c r="E116" s="79"/>
    </row>
    <row r="117" customFormat="false" ht="12.75" hidden="false" customHeight="false" outlineLevel="0" collapsed="false">
      <c r="E117" s="52"/>
    </row>
    <row r="118" customFormat="false" ht="11.25" hidden="false" customHeight="true" outlineLevel="0" collapsed="false">
      <c r="D118" s="92"/>
      <c r="E118" s="93"/>
    </row>
    <row r="119" customFormat="false" ht="24" hidden="false" customHeight="true" outlineLevel="0" collapsed="false">
      <c r="B119" s="81"/>
      <c r="D119" s="92"/>
      <c r="E119" s="99"/>
    </row>
    <row r="120" customFormat="false" ht="15" hidden="false" customHeight="true" outlineLevel="0" collapsed="false">
      <c r="C120" s="81"/>
      <c r="D120" s="92"/>
      <c r="E120" s="99"/>
    </row>
    <row r="121" customFormat="false" ht="11.25" hidden="false" customHeight="true" outlineLevel="0" collapsed="false">
      <c r="E121" s="97"/>
    </row>
    <row r="122" customFormat="false" ht="12.75" hidden="false" customHeight="false" outlineLevel="0" collapsed="false">
      <c r="D122" s="92"/>
      <c r="E122" s="93"/>
    </row>
    <row r="123" customFormat="false" ht="13.5" hidden="false" customHeight="true" outlineLevel="0" collapsed="false">
      <c r="B123" s="81"/>
      <c r="D123" s="92"/>
      <c r="E123" s="100"/>
    </row>
    <row r="124" customFormat="false" ht="12.75" hidden="false" customHeight="true" outlineLevel="0" collapsed="false">
      <c r="C124" s="81"/>
      <c r="D124" s="92"/>
      <c r="E124" s="82"/>
    </row>
    <row r="125" customFormat="false" ht="12.75" hidden="false" customHeight="true" outlineLevel="0" collapsed="false">
      <c r="C125" s="81"/>
      <c r="D125" s="83"/>
      <c r="E125" s="86"/>
    </row>
    <row r="126" customFormat="false" ht="12.75" hidden="false" customHeight="false" outlineLevel="0" collapsed="false">
      <c r="D126" s="78"/>
      <c r="E126" s="79"/>
    </row>
    <row r="127" customFormat="false" ht="12.75" hidden="false" customHeight="false" outlineLevel="0" collapsed="false">
      <c r="C127" s="81"/>
      <c r="D127" s="78"/>
      <c r="E127" s="98"/>
    </row>
    <row r="128" customFormat="false" ht="12.75" hidden="false" customHeight="false" outlineLevel="0" collapsed="false">
      <c r="E128" s="97"/>
    </row>
    <row r="129" customFormat="false" ht="12.75" hidden="false" customHeight="false" outlineLevel="0" collapsed="false">
      <c r="D129" s="92"/>
      <c r="E129" s="93"/>
    </row>
    <row r="130" customFormat="false" ht="12.75" hidden="false" customHeight="false" outlineLevel="0" collapsed="false">
      <c r="D130" s="78"/>
      <c r="E130" s="79"/>
    </row>
    <row r="131" customFormat="false" ht="19.5" hidden="false" customHeight="true" outlineLevel="0" collapsed="false">
      <c r="A131" s="101"/>
      <c r="B131" s="66"/>
      <c r="C131" s="66"/>
      <c r="D131" s="66"/>
      <c r="E131" s="89"/>
    </row>
    <row r="132" customFormat="false" ht="15" hidden="false" customHeight="true" outlineLevel="0" collapsed="false">
      <c r="A132" s="81"/>
      <c r="D132" s="90"/>
      <c r="E132" s="89"/>
    </row>
    <row r="133" customFormat="false" ht="12.75" hidden="false" customHeight="false" outlineLevel="0" collapsed="false">
      <c r="A133" s="81"/>
      <c r="B133" s="81"/>
      <c r="D133" s="90"/>
      <c r="E133" s="82"/>
    </row>
    <row r="134" customFormat="false" ht="12.75" hidden="false" customHeight="false" outlineLevel="0" collapsed="false">
      <c r="C134" s="81"/>
      <c r="D134" s="78"/>
      <c r="E134" s="89"/>
    </row>
    <row r="135" customFormat="false" ht="12.75" hidden="false" customHeight="false" outlineLevel="0" collapsed="false">
      <c r="D135" s="83"/>
      <c r="E135" s="84"/>
    </row>
    <row r="136" customFormat="false" ht="12.75" hidden="false" customHeight="false" outlineLevel="0" collapsed="false">
      <c r="B136" s="81"/>
      <c r="D136" s="78"/>
      <c r="E136" s="82"/>
    </row>
    <row r="137" customFormat="false" ht="12.75" hidden="false" customHeight="false" outlineLevel="0" collapsed="false">
      <c r="C137" s="81"/>
      <c r="D137" s="78"/>
      <c r="E137" s="82"/>
    </row>
    <row r="138" customFormat="false" ht="12.75" hidden="false" customHeight="false" outlineLevel="0" collapsed="false">
      <c r="D138" s="83"/>
      <c r="E138" s="86"/>
    </row>
    <row r="139" customFormat="false" ht="22.5" hidden="false" customHeight="true" outlineLevel="0" collapsed="false">
      <c r="C139" s="81"/>
      <c r="D139" s="78"/>
      <c r="E139" s="87"/>
    </row>
    <row r="140" customFormat="false" ht="12.75" hidden="false" customHeight="false" outlineLevel="0" collapsed="false">
      <c r="D140" s="78"/>
      <c r="E140" s="86"/>
    </row>
    <row r="141" customFormat="false" ht="12.75" hidden="false" customHeight="false" outlineLevel="0" collapsed="false">
      <c r="B141" s="81"/>
      <c r="D141" s="78"/>
      <c r="E141" s="89"/>
    </row>
    <row r="142" customFormat="false" ht="12.75" hidden="false" customHeight="false" outlineLevel="0" collapsed="false">
      <c r="C142" s="81"/>
      <c r="D142" s="78"/>
      <c r="E142" s="89"/>
    </row>
    <row r="143" customFormat="false" ht="12.75" hidden="false" customHeight="false" outlineLevel="0" collapsed="false">
      <c r="D143" s="83"/>
      <c r="E143" s="84"/>
    </row>
    <row r="144" customFormat="false" ht="13.5" hidden="false" customHeight="true" outlineLevel="0" collapsed="false">
      <c r="A144" s="81"/>
      <c r="D144" s="90"/>
      <c r="E144" s="89"/>
    </row>
    <row r="145" customFormat="false" ht="13.5" hidden="false" customHeight="true" outlineLevel="0" collapsed="false">
      <c r="B145" s="81"/>
      <c r="D145" s="78"/>
      <c r="E145" s="89"/>
    </row>
    <row r="146" customFormat="false" ht="13.5" hidden="false" customHeight="true" outlineLevel="0" collapsed="false">
      <c r="C146" s="81"/>
      <c r="D146" s="78"/>
      <c r="E146" s="82"/>
    </row>
    <row r="147" customFormat="false" ht="12.75" hidden="false" customHeight="false" outlineLevel="0" collapsed="false">
      <c r="C147" s="81"/>
      <c r="D147" s="83"/>
      <c r="E147" s="84"/>
    </row>
    <row r="148" customFormat="false" ht="12.75" hidden="false" customHeight="false" outlineLevel="0" collapsed="false">
      <c r="C148" s="81"/>
      <c r="D148" s="78"/>
      <c r="E148" s="82"/>
    </row>
    <row r="149" customFormat="false" ht="12.75" hidden="false" customHeight="false" outlineLevel="0" collapsed="false">
      <c r="E149" s="97"/>
    </row>
    <row r="150" customFormat="false" ht="12.75" hidden="false" customHeight="false" outlineLevel="0" collapsed="false">
      <c r="C150" s="81"/>
      <c r="D150" s="78"/>
      <c r="E150" s="98"/>
    </row>
    <row r="151" customFormat="false" ht="12.75" hidden="false" customHeight="false" outlineLevel="0" collapsed="false">
      <c r="C151" s="81"/>
      <c r="D151" s="83"/>
      <c r="E151" s="86"/>
    </row>
    <row r="152" customFormat="false" ht="12.75" hidden="false" customHeight="false" outlineLevel="0" collapsed="false">
      <c r="E152" s="97"/>
    </row>
    <row r="153" customFormat="false" ht="12.75" hidden="false" customHeight="false" outlineLevel="0" collapsed="false">
      <c r="B153" s="81"/>
      <c r="D153" s="92"/>
      <c r="E153" s="100"/>
    </row>
    <row r="154" customFormat="false" ht="12.75" hidden="false" customHeight="false" outlineLevel="0" collapsed="false">
      <c r="C154" s="81"/>
      <c r="D154" s="92"/>
      <c r="E154" s="82"/>
    </row>
    <row r="155" customFormat="false" ht="12.75" hidden="false" customHeight="false" outlineLevel="0" collapsed="false">
      <c r="C155" s="81"/>
      <c r="D155" s="83"/>
      <c r="E155" s="86"/>
    </row>
    <row r="156" customFormat="false" ht="12.75" hidden="false" customHeight="false" outlineLevel="0" collapsed="false">
      <c r="C156" s="81"/>
      <c r="D156" s="83"/>
      <c r="E156" s="86"/>
    </row>
    <row r="157" customFormat="false" ht="12.75" hidden="false" customHeight="false" outlineLevel="0" collapsed="false">
      <c r="D157" s="78"/>
      <c r="E157" s="79"/>
    </row>
    <row r="158" s="20" customFormat="true" ht="18" hidden="false" customHeight="true" outlineLevel="0" collapsed="false">
      <c r="A158" s="102"/>
      <c r="B158" s="102"/>
      <c r="C158" s="102"/>
      <c r="D158" s="102"/>
      <c r="E158" s="102"/>
    </row>
    <row r="159" customFormat="false" ht="28.5" hidden="false" customHeight="true" outlineLevel="0" collapsed="false">
      <c r="A159" s="94"/>
      <c r="B159" s="94"/>
      <c r="C159" s="94"/>
      <c r="D159" s="95"/>
      <c r="E159" s="96"/>
    </row>
    <row r="161" customFormat="false" ht="15.75" hidden="false" customHeight="false" outlineLevel="0" collapsed="false">
      <c r="A161" s="103"/>
      <c r="B161" s="81"/>
      <c r="C161" s="81"/>
      <c r="D161" s="104"/>
      <c r="E161" s="105"/>
    </row>
    <row r="162" customFormat="false" ht="12.75" hidden="false" customHeight="false" outlineLevel="0" collapsed="false">
      <c r="A162" s="81"/>
      <c r="B162" s="81"/>
      <c r="C162" s="81"/>
      <c r="D162" s="104"/>
      <c r="E162" s="105"/>
    </row>
    <row r="163" customFormat="false" ht="17.25" hidden="false" customHeight="true" outlineLevel="0" collapsed="false">
      <c r="A163" s="81"/>
      <c r="B163" s="81"/>
      <c r="C163" s="81"/>
      <c r="D163" s="104"/>
      <c r="E163" s="105"/>
    </row>
    <row r="164" customFormat="false" ht="13.5" hidden="false" customHeight="true" outlineLevel="0" collapsed="false">
      <c r="A164" s="81"/>
      <c r="B164" s="81"/>
      <c r="C164" s="81"/>
      <c r="D164" s="104"/>
      <c r="E164" s="105"/>
    </row>
    <row r="165" customFormat="false" ht="12.75" hidden="false" customHeight="false" outlineLevel="0" collapsed="false">
      <c r="A165" s="81"/>
      <c r="B165" s="81"/>
      <c r="C165" s="81"/>
      <c r="D165" s="104"/>
      <c r="E165" s="105"/>
    </row>
    <row r="166" customFormat="false" ht="12.75" hidden="false" customHeight="false" outlineLevel="0" collapsed="false">
      <c r="A166" s="81"/>
      <c r="B166" s="81"/>
      <c r="C166" s="81"/>
    </row>
    <row r="167" customFormat="false" ht="12.75" hidden="false" customHeight="false" outlineLevel="0" collapsed="false">
      <c r="A167" s="81"/>
      <c r="B167" s="81"/>
      <c r="C167" s="81"/>
      <c r="D167" s="104"/>
      <c r="E167" s="105"/>
    </row>
    <row r="168" customFormat="false" ht="12.75" hidden="false" customHeight="false" outlineLevel="0" collapsed="false">
      <c r="A168" s="81"/>
      <c r="B168" s="81"/>
      <c r="C168" s="81"/>
      <c r="D168" s="104"/>
      <c r="E168" s="106"/>
    </row>
    <row r="169" customFormat="false" ht="12.75" hidden="false" customHeight="false" outlineLevel="0" collapsed="false">
      <c r="A169" s="81"/>
      <c r="B169" s="81"/>
      <c r="C169" s="81"/>
      <c r="D169" s="104"/>
      <c r="E169" s="105"/>
    </row>
    <row r="170" customFormat="false" ht="22.5" hidden="false" customHeight="true" outlineLevel="0" collapsed="false">
      <c r="A170" s="81"/>
      <c r="B170" s="81"/>
      <c r="C170" s="81"/>
      <c r="D170" s="104"/>
      <c r="E170" s="87"/>
    </row>
    <row r="171" customFormat="false" ht="22.5" hidden="false" customHeight="true" outlineLevel="0" collapsed="false">
      <c r="D171" s="83"/>
      <c r="E171" s="88"/>
    </row>
  </sheetData>
  <mergeCells count="9">
    <mergeCell ref="A1:H1"/>
    <mergeCell ref="A2:H2"/>
    <mergeCell ref="B4:H4"/>
    <mergeCell ref="B18:H18"/>
    <mergeCell ref="B20:H20"/>
    <mergeCell ref="B32:H32"/>
    <mergeCell ref="B34:H34"/>
    <mergeCell ref="B46:H46"/>
    <mergeCell ref="A158:E158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8" man="true" max="16383" min="0"/>
    <brk id="92" man="true" max="16383" min="0"/>
    <brk id="1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5"/>
  <sheetViews>
    <sheetView showFormulas="false" showGridLines="true" showRowColHeaders="true" showZeros="true" rightToLeft="false" tabSelected="true" showOutlineSymbols="true" defaultGridColor="true" view="normal" topLeftCell="A106" colorId="64" zoomScale="90" zoomScaleNormal="90" zoomScalePageLayoutView="100" workbookViewId="0">
      <selection pane="topLeft" activeCell="R133" activeCellId="0" sqref="R1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7" width="8.42"/>
    <col collapsed="false" customWidth="true" hidden="false" outlineLevel="0" max="2" min="2" style="108" width="33.56"/>
    <col collapsed="false" customWidth="true" hidden="false" outlineLevel="0" max="4" min="3" style="109" width="11.56"/>
    <col collapsed="false" customWidth="true" hidden="false" outlineLevel="0" max="5" min="5" style="110" width="6.85"/>
    <col collapsed="false" customWidth="true" hidden="false" outlineLevel="0" max="6" min="6" style="111" width="10.56"/>
    <col collapsed="false" customWidth="true" hidden="false" outlineLevel="0" max="7" min="7" style="112" width="9.85"/>
    <col collapsed="false" customWidth="true" hidden="false" outlineLevel="0" max="8" min="8" style="113" width="10.42"/>
    <col collapsed="false" customWidth="true" hidden="false" outlineLevel="0" max="9" min="9" style="113" width="10.99"/>
    <col collapsed="false" customWidth="true" hidden="false" outlineLevel="0" max="10" min="10" style="114" width="8.42"/>
    <col collapsed="false" customWidth="true" hidden="false" outlineLevel="0" max="11" min="11" style="115" width="11.7"/>
    <col collapsed="false" customWidth="true" hidden="false" outlineLevel="0" max="12" min="12" style="109" width="11.56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116" t="s">
        <v>4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33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s="105" customFormat="true" ht="45" hidden="false" customHeight="false" outlineLevel="0" collapsed="false">
      <c r="A3" s="117" t="s">
        <v>41</v>
      </c>
      <c r="B3" s="117" t="s">
        <v>42</v>
      </c>
      <c r="C3" s="118" t="s">
        <v>43</v>
      </c>
      <c r="D3" s="118" t="s">
        <v>44</v>
      </c>
      <c r="E3" s="119" t="s">
        <v>45</v>
      </c>
      <c r="F3" s="120" t="s">
        <v>46</v>
      </c>
      <c r="G3" s="121" t="s">
        <v>47</v>
      </c>
      <c r="H3" s="122" t="s">
        <v>48</v>
      </c>
      <c r="I3" s="122" t="s">
        <v>49</v>
      </c>
      <c r="J3" s="123" t="s">
        <v>50</v>
      </c>
      <c r="K3" s="124" t="s">
        <v>51</v>
      </c>
      <c r="L3" s="118" t="s">
        <v>52</v>
      </c>
    </row>
    <row r="4" customFormat="false" ht="12.75" hidden="false" customHeight="false" outlineLevel="0" collapsed="false">
      <c r="A4" s="125"/>
      <c r="B4" s="126"/>
      <c r="C4" s="52"/>
      <c r="D4" s="52"/>
      <c r="E4" s="127"/>
      <c r="F4" s="128"/>
      <c r="G4" s="129"/>
      <c r="H4" s="129"/>
      <c r="I4" s="129"/>
      <c r="J4" s="1"/>
      <c r="K4" s="100"/>
      <c r="L4" s="52"/>
    </row>
    <row r="5" s="105" customFormat="true" ht="25.5" hidden="false" customHeight="false" outlineLevel="0" collapsed="false">
      <c r="A5" s="125"/>
      <c r="B5" s="130" t="s">
        <v>53</v>
      </c>
      <c r="C5" s="100"/>
      <c r="D5" s="100"/>
      <c r="E5" s="131"/>
      <c r="F5" s="132"/>
      <c r="G5" s="133"/>
      <c r="H5" s="133"/>
      <c r="I5" s="133"/>
      <c r="K5" s="100"/>
      <c r="L5" s="100"/>
      <c r="M5" s="134"/>
      <c r="N5" s="52"/>
      <c r="Q5" s="1"/>
    </row>
    <row r="6" customFormat="false" ht="12.75" hidden="false" customHeight="false" outlineLevel="0" collapsed="false">
      <c r="A6" s="125"/>
      <c r="B6" s="126"/>
      <c r="C6" s="52"/>
      <c r="D6" s="52"/>
      <c r="E6" s="127"/>
      <c r="F6" s="128"/>
      <c r="G6" s="129"/>
      <c r="H6" s="129"/>
      <c r="I6" s="129"/>
      <c r="J6" s="1"/>
      <c r="K6" s="100"/>
      <c r="L6" s="52"/>
      <c r="Q6" s="105"/>
    </row>
    <row r="7" s="105" customFormat="true" ht="12.75" hidden="false" customHeight="false" outlineLevel="0" collapsed="false">
      <c r="A7" s="125"/>
      <c r="B7" s="135" t="s">
        <v>54</v>
      </c>
      <c r="C7" s="136" t="n">
        <v>13885952</v>
      </c>
      <c r="D7" s="136" t="n">
        <f aca="false">SUM(D9+D77)</f>
        <v>12634085</v>
      </c>
      <c r="E7" s="137" t="n">
        <f aca="false">SUM(D7/C7*100)</f>
        <v>90.9846512504148</v>
      </c>
      <c r="F7" s="138" t="n">
        <f aca="false">SUM(F9+F77+F100)</f>
        <v>7699300</v>
      </c>
      <c r="G7" s="133" t="n">
        <f aca="false">SUM(G9+G77+G100)</f>
        <v>135000</v>
      </c>
      <c r="H7" s="133" t="n">
        <f aca="false">SUM(H9+H77+H100)</f>
        <v>2633645</v>
      </c>
      <c r="I7" s="132" t="n">
        <f aca="false">SUM(I8)</f>
        <v>2141140</v>
      </c>
      <c r="J7" s="132" t="n">
        <f aca="false">SUM(J9+J77+J100)</f>
        <v>25000</v>
      </c>
      <c r="K7" s="132" t="n">
        <f aca="false">SUM(K9+K77+K100)</f>
        <v>389310</v>
      </c>
      <c r="L7" s="133" t="n">
        <f aca="false">SUM(L8)</f>
        <v>13023395</v>
      </c>
      <c r="M7" s="1"/>
      <c r="N7" s="1"/>
      <c r="Q7" s="1"/>
      <c r="T7" s="139"/>
      <c r="U7" s="140"/>
    </row>
    <row r="8" s="105" customFormat="true" ht="12.75" hidden="false" customHeight="true" outlineLevel="0" collapsed="false">
      <c r="A8" s="106" t="s">
        <v>55</v>
      </c>
      <c r="B8" s="135" t="s">
        <v>56</v>
      </c>
      <c r="C8" s="136" t="n">
        <v>11121264</v>
      </c>
      <c r="D8" s="133" t="n">
        <f aca="false">SUM(D9)</f>
        <v>12634085</v>
      </c>
      <c r="E8" s="137" t="n">
        <f aca="false">SUM(D8/C8*100)</f>
        <v>113.602959160038</v>
      </c>
      <c r="F8" s="138" t="n">
        <f aca="false">SUM(F9)</f>
        <v>7699300</v>
      </c>
      <c r="G8" s="141" t="n">
        <f aca="false">SUM(G9)</f>
        <v>135000</v>
      </c>
      <c r="H8" s="141" t="n">
        <f aca="false">SUM(H9)</f>
        <v>2633645</v>
      </c>
      <c r="I8" s="132" t="n">
        <f aca="false">SUM(I9)</f>
        <v>2141140</v>
      </c>
      <c r="J8" s="132" t="n">
        <f aca="false">SUM(J9)</f>
        <v>25000</v>
      </c>
      <c r="K8" s="142" t="n">
        <f aca="false">SUM(K9)</f>
        <v>389310</v>
      </c>
      <c r="L8" s="133" t="n">
        <f aca="false">SUM(L9)</f>
        <v>13023395</v>
      </c>
      <c r="M8" s="1"/>
      <c r="N8" s="1"/>
      <c r="O8" s="1"/>
      <c r="P8" s="1"/>
      <c r="Q8" s="1"/>
      <c r="R8" s="1"/>
      <c r="S8" s="139"/>
      <c r="T8" s="140"/>
    </row>
    <row r="9" s="105" customFormat="true" ht="12.75" hidden="false" customHeight="false" outlineLevel="0" collapsed="false">
      <c r="A9" s="125" t="n">
        <v>3</v>
      </c>
      <c r="B9" s="135" t="s">
        <v>57</v>
      </c>
      <c r="C9" s="136" t="n">
        <v>11121264</v>
      </c>
      <c r="D9" s="133" t="n">
        <f aca="false">SUM(D10+D17+D49+D53+D56+D100)</f>
        <v>12634085</v>
      </c>
      <c r="E9" s="137" t="n">
        <f aca="false">SUM(D9/C9*100)</f>
        <v>113.602959160038</v>
      </c>
      <c r="F9" s="138" t="n">
        <f aca="false">SUM(F10+F17+F49+F53+F56)</f>
        <v>7699300</v>
      </c>
      <c r="G9" s="141" t="n">
        <f aca="false">SUM(G10+G17+G49+G53+G56)</f>
        <v>135000</v>
      </c>
      <c r="H9" s="141" t="n">
        <f aca="false">SUM(H10+H17+H49+H53+H56)</f>
        <v>2633645</v>
      </c>
      <c r="I9" s="132" t="n">
        <f aca="false">SUM(I10+I17+I49+I53+I56+I100)</f>
        <v>2141140</v>
      </c>
      <c r="J9" s="132" t="n">
        <f aca="false">SUM(J10+J17+J49+J53+J56)</f>
        <v>25000</v>
      </c>
      <c r="K9" s="133" t="n">
        <f aca="false">SUM(K10+K17+K49+K53+K56+K124)</f>
        <v>389310</v>
      </c>
      <c r="L9" s="133" t="n">
        <f aca="false">SUM(F9:K9)</f>
        <v>13023395</v>
      </c>
      <c r="M9" s="1"/>
      <c r="N9" s="1"/>
      <c r="P9" s="1"/>
      <c r="Q9" s="1"/>
      <c r="R9" s="1"/>
      <c r="S9" s="1"/>
      <c r="T9" s="139"/>
      <c r="U9" s="140"/>
    </row>
    <row r="10" s="105" customFormat="true" ht="12.75" hidden="false" customHeight="false" outlineLevel="0" collapsed="false">
      <c r="A10" s="125" t="n">
        <v>31</v>
      </c>
      <c r="B10" s="135" t="s">
        <v>58</v>
      </c>
      <c r="C10" s="136" t="n">
        <v>7911271</v>
      </c>
      <c r="D10" s="133" t="n">
        <f aca="false">SUM(D11+D13+D15)</f>
        <v>7873801</v>
      </c>
      <c r="E10" s="137" t="n">
        <f aca="false">SUM(D10/C10*100)</f>
        <v>99.5263719318931</v>
      </c>
      <c r="F10" s="138" t="n">
        <f aca="false">SUM(F11+F13+F15)</f>
        <v>6747445</v>
      </c>
      <c r="G10" s="133" t="n">
        <f aca="false">SUM(G11+G15)</f>
        <v>58478</v>
      </c>
      <c r="H10" s="141" t="n">
        <f aca="false">SUM(H11+H14+H15)</f>
        <v>1067878</v>
      </c>
      <c r="I10" s="132" t="n">
        <f aca="false">SUM(I11+I13+I15)</f>
        <v>0</v>
      </c>
      <c r="J10" s="100" t="n">
        <f aca="false">SUM(J11+J13+J15)</f>
        <v>0</v>
      </c>
      <c r="K10" s="143" t="n">
        <f aca="false">SUM(K15+K13+K11)</f>
        <v>145310</v>
      </c>
      <c r="L10" s="133" t="n">
        <f aca="false">SUM(L11+L13+L15)</f>
        <v>8019111</v>
      </c>
      <c r="M10" s="1"/>
      <c r="N10" s="1"/>
      <c r="P10" s="1"/>
      <c r="Q10" s="1"/>
      <c r="R10" s="1"/>
      <c r="S10" s="1"/>
      <c r="T10" s="139"/>
      <c r="U10" s="140"/>
    </row>
    <row r="11" customFormat="false" ht="12.75" hidden="false" customHeight="false" outlineLevel="0" collapsed="false">
      <c r="A11" s="2" t="n">
        <v>311</v>
      </c>
      <c r="B11" s="126" t="s">
        <v>59</v>
      </c>
      <c r="C11" s="144" t="n">
        <v>6597695</v>
      </c>
      <c r="D11" s="145" t="n">
        <f aca="false">SUM(F11:J11)</f>
        <v>6567560</v>
      </c>
      <c r="E11" s="127" t="n">
        <f aca="false">SUM(D11/C11*100)</f>
        <v>99.5432495742831</v>
      </c>
      <c r="F11" s="146" t="n">
        <f aca="false">SUM(F12)</f>
        <v>5666816</v>
      </c>
      <c r="G11" s="129" t="n">
        <f aca="false">SUM(G12)</f>
        <v>50258</v>
      </c>
      <c r="H11" s="145" t="n">
        <f aca="false">SUM(H12)</f>
        <v>850486</v>
      </c>
      <c r="I11" s="145" t="n">
        <f aca="false">SUM(I12)</f>
        <v>0</v>
      </c>
      <c r="J11" s="144" t="n">
        <f aca="false">SUM(J12)</f>
        <v>0</v>
      </c>
      <c r="K11" s="142"/>
      <c r="L11" s="145" t="n">
        <f aca="false">SUM(F11:J11)</f>
        <v>6567560</v>
      </c>
      <c r="T11" s="139"/>
      <c r="U11" s="140"/>
    </row>
    <row r="12" customFormat="false" ht="12.75" hidden="false" customHeight="false" outlineLevel="0" collapsed="false">
      <c r="A12" s="2" t="n">
        <v>3111</v>
      </c>
      <c r="B12" s="126" t="s">
        <v>60</v>
      </c>
      <c r="C12" s="144" t="n">
        <v>6597695</v>
      </c>
      <c r="D12" s="145" t="n">
        <f aca="false">SUM(F12:K12)</f>
        <v>6567560</v>
      </c>
      <c r="E12" s="127"/>
      <c r="F12" s="147" t="n">
        <v>5666816</v>
      </c>
      <c r="G12" s="147" t="n">
        <v>50258</v>
      </c>
      <c r="H12" s="148" t="n">
        <v>850486</v>
      </c>
      <c r="I12" s="149"/>
      <c r="J12" s="52" t="n">
        <v>0</v>
      </c>
      <c r="K12" s="142"/>
      <c r="L12" s="145" t="n">
        <f aca="false">SUM(F12:J12)</f>
        <v>6567560</v>
      </c>
      <c r="T12" s="139"/>
      <c r="U12" s="140"/>
    </row>
    <row r="13" customFormat="false" ht="12.75" hidden="false" customHeight="false" outlineLevel="0" collapsed="false">
      <c r="A13" s="2" t="n">
        <v>312</v>
      </c>
      <c r="B13" s="126" t="s">
        <v>61</v>
      </c>
      <c r="C13" s="144" t="n">
        <v>230000</v>
      </c>
      <c r="D13" s="145" t="n">
        <f aca="false">SUM(D14)</f>
        <v>221690</v>
      </c>
      <c r="E13" s="127" t="n">
        <f aca="false">SUM(D13/C13*100)</f>
        <v>96.3869565217391</v>
      </c>
      <c r="F13" s="146" t="n">
        <f aca="false">SUM(F14)</f>
        <v>143249</v>
      </c>
      <c r="G13" s="129" t="n">
        <f aca="false">SUM(G14)</f>
        <v>0</v>
      </c>
      <c r="H13" s="145" t="n">
        <f aca="false">SUM(H14)</f>
        <v>78441</v>
      </c>
      <c r="I13" s="145" t="n">
        <f aca="false">SUM(I14)</f>
        <v>0</v>
      </c>
      <c r="J13" s="52" t="n">
        <v>0</v>
      </c>
      <c r="K13" s="150" t="n">
        <f aca="false">SUM(K14)</f>
        <v>145310</v>
      </c>
      <c r="L13" s="145" t="n">
        <f aca="false">SUM(L14)</f>
        <v>367000</v>
      </c>
    </row>
    <row r="14" s="105" customFormat="true" ht="12.75" hidden="false" customHeight="false" outlineLevel="0" collapsed="false">
      <c r="A14" s="2" t="n">
        <v>3121</v>
      </c>
      <c r="B14" s="126" t="s">
        <v>61</v>
      </c>
      <c r="C14" s="144" t="n">
        <v>230000</v>
      </c>
      <c r="D14" s="145" t="n">
        <f aca="false">SUM(F14:J14)</f>
        <v>221690</v>
      </c>
      <c r="E14" s="127"/>
      <c r="F14" s="147" t="n">
        <v>143249</v>
      </c>
      <c r="G14" s="129" t="n">
        <v>0</v>
      </c>
      <c r="H14" s="148" t="n">
        <v>78441</v>
      </c>
      <c r="I14" s="149" t="n">
        <v>0</v>
      </c>
      <c r="J14" s="52" t="n">
        <v>0</v>
      </c>
      <c r="K14" s="150" t="n">
        <v>145310</v>
      </c>
      <c r="L14" s="145" t="n">
        <f aca="false">SUM(F14:K14)</f>
        <v>367000</v>
      </c>
      <c r="M14" s="1"/>
      <c r="N14" s="1"/>
      <c r="P14" s="1"/>
      <c r="Q14" s="1"/>
      <c r="R14" s="1"/>
      <c r="S14" s="1"/>
    </row>
    <row r="15" customFormat="false" ht="12.75" hidden="false" customHeight="false" outlineLevel="0" collapsed="false">
      <c r="A15" s="2" t="n">
        <v>313</v>
      </c>
      <c r="B15" s="126" t="s">
        <v>62</v>
      </c>
      <c r="C15" s="144" t="n">
        <v>1083576</v>
      </c>
      <c r="D15" s="145" t="n">
        <f aca="false">SUM(F15:J15)</f>
        <v>1084551</v>
      </c>
      <c r="E15" s="127" t="n">
        <f aca="false">SUM(D15/C15*100)</f>
        <v>100.089979844515</v>
      </c>
      <c r="F15" s="146" t="n">
        <f aca="false">SUM(F16)</f>
        <v>937380</v>
      </c>
      <c r="G15" s="145" t="n">
        <f aca="false">SUM(G16)</f>
        <v>8220</v>
      </c>
      <c r="H15" s="145" t="n">
        <f aca="false">SUM(H16)</f>
        <v>138951</v>
      </c>
      <c r="I15" s="145" t="n">
        <f aca="false">SUM(I16)</f>
        <v>0</v>
      </c>
      <c r="J15" s="52" t="n">
        <f aca="false">SUM(J16)</f>
        <v>0</v>
      </c>
      <c r="K15" s="142"/>
      <c r="L15" s="145" t="n">
        <f aca="false">SUM(F15:J15)</f>
        <v>1084551</v>
      </c>
    </row>
    <row r="16" customFormat="false" ht="12.75" hidden="false" customHeight="false" outlineLevel="0" collapsed="false">
      <c r="A16" s="2" t="n">
        <v>3132</v>
      </c>
      <c r="B16" s="126" t="s">
        <v>63</v>
      </c>
      <c r="C16" s="144" t="n">
        <v>1083576</v>
      </c>
      <c r="D16" s="145" t="n">
        <f aca="false">SUM(F16:J16)</f>
        <v>1084551</v>
      </c>
      <c r="E16" s="127"/>
      <c r="F16" s="147" t="n">
        <v>937380</v>
      </c>
      <c r="G16" s="147" t="n">
        <v>8220</v>
      </c>
      <c r="H16" s="148" t="n">
        <v>138951</v>
      </c>
      <c r="I16" s="149"/>
      <c r="J16" s="52" t="n">
        <v>0</v>
      </c>
      <c r="K16" s="142"/>
      <c r="L16" s="145" t="n">
        <f aca="false">SUM(F16:J16)</f>
        <v>1084551</v>
      </c>
    </row>
    <row r="17" customFormat="false" ht="12.75" hidden="false" customHeight="false" outlineLevel="0" collapsed="false">
      <c r="A17" s="125" t="n">
        <v>32</v>
      </c>
      <c r="B17" s="135" t="s">
        <v>64</v>
      </c>
      <c r="C17" s="142" t="n">
        <v>3050593</v>
      </c>
      <c r="D17" s="141" t="n">
        <f aca="false">SUM(D18+D23+D30+D40+D42)</f>
        <v>3089534</v>
      </c>
      <c r="E17" s="137" t="n">
        <f aca="false">SUM(D17/C17*100)</f>
        <v>101.276505912129</v>
      </c>
      <c r="F17" s="138" t="n">
        <f aca="false">SUM(F18+F23+F30+F40+F42)</f>
        <v>841855</v>
      </c>
      <c r="G17" s="141" t="n">
        <f aca="false">SUM(G18+G23+G30+G40+G42)</f>
        <v>67372</v>
      </c>
      <c r="H17" s="141" t="n">
        <f aca="false">SUM(H18+H23+H30+H40+H42)</f>
        <v>1546137</v>
      </c>
      <c r="I17" s="141" t="n">
        <f aca="false">SUM(I18+I23+I30+I40+I42)</f>
        <v>609170</v>
      </c>
      <c r="J17" s="142" t="n">
        <f aca="false">SUM(J18+J23+J30+J40+J42)</f>
        <v>25000</v>
      </c>
      <c r="K17" s="143" t="n">
        <f aca="false">SUM(K18+K23+K40+K42)</f>
        <v>180000</v>
      </c>
      <c r="L17" s="141" t="n">
        <f aca="false">SUM(L18+L23+L30+L40+L42)</f>
        <v>3269534</v>
      </c>
      <c r="M17" s="140"/>
    </row>
    <row r="18" customFormat="false" ht="12.75" hidden="false" customHeight="false" outlineLevel="0" collapsed="false">
      <c r="A18" s="2" t="n">
        <v>321</v>
      </c>
      <c r="B18" s="126" t="s">
        <v>65</v>
      </c>
      <c r="C18" s="144" t="n">
        <v>371281</v>
      </c>
      <c r="D18" s="145" t="n">
        <f aca="false">SUM(F18:J18)</f>
        <v>451282</v>
      </c>
      <c r="E18" s="127" t="n">
        <f aca="false">SUM(D18/C18*100)</f>
        <v>121.547291673961</v>
      </c>
      <c r="F18" s="128" t="n">
        <f aca="false">SUM(F19:F22)</f>
        <v>140635</v>
      </c>
      <c r="G18" s="129" t="n">
        <f aca="false">SUM(G19:G22)</f>
        <v>0</v>
      </c>
      <c r="H18" s="145" t="n">
        <f aca="false">SUM(H19:H22)</f>
        <v>151909</v>
      </c>
      <c r="I18" s="145" t="n">
        <f aca="false">SUM(I19:I22)</f>
        <v>158738</v>
      </c>
      <c r="J18" s="52" t="n">
        <f aca="false">SUM(J19:J22)</f>
        <v>0</v>
      </c>
      <c r="K18" s="145" t="n">
        <f aca="false">SUM(M18:Q18)</f>
        <v>0</v>
      </c>
      <c r="L18" s="145" t="n">
        <f aca="false">SUM(F18:K18)</f>
        <v>451282</v>
      </c>
      <c r="M18" s="140"/>
    </row>
    <row r="19" s="105" customFormat="true" ht="12.75" hidden="false" customHeight="false" outlineLevel="0" collapsed="false">
      <c r="A19" s="2" t="n">
        <v>3211</v>
      </c>
      <c r="B19" s="126" t="s">
        <v>66</v>
      </c>
      <c r="C19" s="144" t="n">
        <v>92525</v>
      </c>
      <c r="D19" s="145" t="n">
        <v>188604</v>
      </c>
      <c r="E19" s="127"/>
      <c r="F19" s="147" t="n">
        <v>11907</v>
      </c>
      <c r="G19" s="129" t="n">
        <v>0</v>
      </c>
      <c r="H19" s="148" t="n">
        <v>21395</v>
      </c>
      <c r="I19" s="151" t="n">
        <v>155302</v>
      </c>
      <c r="J19" s="52" t="n">
        <v>0</v>
      </c>
      <c r="K19" s="150"/>
      <c r="L19" s="145" t="n">
        <f aca="false">SUM(F19:K19)</f>
        <v>188604</v>
      </c>
      <c r="M19" s="140"/>
      <c r="N19" s="1"/>
      <c r="P19" s="1"/>
      <c r="Q19" s="1"/>
      <c r="R19" s="1"/>
      <c r="S19" s="1"/>
    </row>
    <row r="20" customFormat="false" ht="25.5" hidden="false" customHeight="false" outlineLevel="0" collapsed="false">
      <c r="A20" s="2" t="n">
        <v>3212</v>
      </c>
      <c r="B20" s="126" t="s">
        <v>67</v>
      </c>
      <c r="C20" s="144" t="n">
        <v>150256</v>
      </c>
      <c r="D20" s="144" t="n">
        <f aca="false">SUM(F20:J20)</f>
        <v>144995</v>
      </c>
      <c r="E20" s="127"/>
      <c r="F20" s="147" t="n">
        <v>98993</v>
      </c>
      <c r="G20" s="129" t="n">
        <v>0</v>
      </c>
      <c r="H20" s="148" t="n">
        <v>46002</v>
      </c>
      <c r="I20" s="145" t="n">
        <v>0</v>
      </c>
      <c r="J20" s="52" t="n">
        <v>0</v>
      </c>
      <c r="K20" s="142"/>
      <c r="L20" s="145" t="n">
        <f aca="false">SUM(F20:J20)</f>
        <v>144995</v>
      </c>
      <c r="M20" s="140"/>
    </row>
    <row r="21" customFormat="false" ht="12.75" hidden="false" customHeight="false" outlineLevel="0" collapsed="false">
      <c r="A21" s="2" t="n">
        <v>3213</v>
      </c>
      <c r="B21" s="126" t="s">
        <v>68</v>
      </c>
      <c r="C21" s="144" t="n">
        <v>108200</v>
      </c>
      <c r="D21" s="144" t="n">
        <f aca="false">SUM(F21:J21)</f>
        <v>99417</v>
      </c>
      <c r="E21" s="127"/>
      <c r="F21" s="147" t="n">
        <v>26866</v>
      </c>
      <c r="G21" s="129" t="n">
        <v>0</v>
      </c>
      <c r="H21" s="148" t="n">
        <v>72551</v>
      </c>
      <c r="I21" s="145" t="n">
        <v>0</v>
      </c>
      <c r="J21" s="52" t="n">
        <v>0</v>
      </c>
      <c r="K21" s="142"/>
      <c r="L21" s="145" t="n">
        <f aca="false">SUM(F21:J21)</f>
        <v>99417</v>
      </c>
      <c r="M21" s="140"/>
    </row>
    <row r="22" customFormat="false" ht="12.75" hidden="false" customHeight="true" outlineLevel="0" collapsed="false">
      <c r="A22" s="2" t="n">
        <v>3214</v>
      </c>
      <c r="B22" s="126" t="s">
        <v>69</v>
      </c>
      <c r="C22" s="144" t="n">
        <v>20300</v>
      </c>
      <c r="D22" s="144" t="n">
        <f aca="false">SUM(F22:J22)</f>
        <v>18266</v>
      </c>
      <c r="E22" s="127"/>
      <c r="F22" s="147" t="n">
        <v>2869</v>
      </c>
      <c r="G22" s="129" t="n">
        <v>0</v>
      </c>
      <c r="H22" s="148" t="n">
        <v>11961</v>
      </c>
      <c r="I22" s="151" t="n">
        <v>3436</v>
      </c>
      <c r="J22" s="52" t="n">
        <v>0</v>
      </c>
      <c r="K22" s="142"/>
      <c r="L22" s="145" t="n">
        <f aca="false">SUM(F22:J22)</f>
        <v>18266</v>
      </c>
      <c r="M22" s="140"/>
    </row>
    <row r="23" customFormat="false" ht="12.75" hidden="false" customHeight="true" outlineLevel="0" collapsed="false">
      <c r="A23" s="2" t="n">
        <v>322</v>
      </c>
      <c r="B23" s="126" t="s">
        <v>70</v>
      </c>
      <c r="C23" s="144" t="n">
        <v>433798</v>
      </c>
      <c r="D23" s="144" t="n">
        <v>479286</v>
      </c>
      <c r="E23" s="127" t="n">
        <f aca="false">SUM(D23/C23*100)</f>
        <v>110.485986565176</v>
      </c>
      <c r="F23" s="128" t="n">
        <f aca="false">SUM(F24:F29)</f>
        <v>158108</v>
      </c>
      <c r="G23" s="145" t="n">
        <f aca="false">SUM(G24:G29)</f>
        <v>16264</v>
      </c>
      <c r="H23" s="145" t="n">
        <f aca="false">SUM(H24:H29)</f>
        <v>242361</v>
      </c>
      <c r="I23" s="145" t="n">
        <f aca="false">SUM(I24:I29)</f>
        <v>37553</v>
      </c>
      <c r="J23" s="52" t="n">
        <f aca="false">SUM(J24:J29)</f>
        <v>25000</v>
      </c>
      <c r="K23" s="150" t="n">
        <f aca="false">SUM(K24:K29)</f>
        <v>30000</v>
      </c>
      <c r="L23" s="145" t="n">
        <f aca="false">SUM(F23:K23)</f>
        <v>509286</v>
      </c>
      <c r="M23" s="140"/>
    </row>
    <row r="24" customFormat="false" ht="12.75" hidden="false" customHeight="true" outlineLevel="0" collapsed="false">
      <c r="A24" s="2" t="n">
        <v>3221</v>
      </c>
      <c r="B24" s="126" t="s">
        <v>71</v>
      </c>
      <c r="C24" s="144" t="n">
        <v>85730</v>
      </c>
      <c r="D24" s="144" t="n">
        <f aca="false">SUM(F24:J24)</f>
        <v>80942</v>
      </c>
      <c r="E24" s="127"/>
      <c r="F24" s="147" t="n">
        <v>12537</v>
      </c>
      <c r="G24" s="147" t="n">
        <v>2506</v>
      </c>
      <c r="H24" s="148" t="n">
        <v>63514</v>
      </c>
      <c r="I24" s="151" t="n">
        <v>2385</v>
      </c>
      <c r="J24" s="52" t="n">
        <v>0</v>
      </c>
      <c r="K24" s="142"/>
      <c r="L24" s="145" t="n">
        <f aca="false">SUM(F24:J24)</f>
        <v>80942</v>
      </c>
      <c r="M24" s="140"/>
    </row>
    <row r="25" s="105" customFormat="true" ht="12.75" hidden="false" customHeight="false" outlineLevel="0" collapsed="false">
      <c r="A25" s="2" t="n">
        <v>3222</v>
      </c>
      <c r="B25" s="126" t="s">
        <v>72</v>
      </c>
      <c r="C25" s="144" t="n">
        <v>18958</v>
      </c>
      <c r="D25" s="144" t="n">
        <v>46946</v>
      </c>
      <c r="E25" s="127"/>
      <c r="F25" s="147" t="n">
        <v>5277</v>
      </c>
      <c r="G25" s="147" t="n">
        <v>5958</v>
      </c>
      <c r="H25" s="148" t="n">
        <v>10711</v>
      </c>
      <c r="I25" s="145" t="n">
        <v>0</v>
      </c>
      <c r="J25" s="52" t="n">
        <v>25000</v>
      </c>
      <c r="K25" s="152"/>
      <c r="L25" s="145" t="n">
        <f aca="false">SUM(F25:K25)</f>
        <v>46946</v>
      </c>
      <c r="M25" s="140"/>
      <c r="N25" s="1"/>
      <c r="P25" s="1"/>
      <c r="Q25" s="1"/>
      <c r="R25" s="1"/>
      <c r="S25" s="1"/>
    </row>
    <row r="26" s="105" customFormat="true" ht="12.75" hidden="false" customHeight="false" outlineLevel="0" collapsed="false">
      <c r="A26" s="2" t="n">
        <v>3223</v>
      </c>
      <c r="B26" s="126" t="s">
        <v>73</v>
      </c>
      <c r="C26" s="144" t="n">
        <v>264760</v>
      </c>
      <c r="D26" s="144" t="n">
        <f aca="false">SUM(F26:J26)</f>
        <v>279185</v>
      </c>
      <c r="E26" s="127"/>
      <c r="F26" s="147" t="n">
        <v>117755</v>
      </c>
      <c r="G26" s="147" t="n">
        <v>4443</v>
      </c>
      <c r="H26" s="148" t="n">
        <v>133677</v>
      </c>
      <c r="I26" s="151" t="n">
        <v>23310</v>
      </c>
      <c r="J26" s="52" t="n">
        <v>0</v>
      </c>
      <c r="K26" s="150" t="n">
        <v>30000</v>
      </c>
      <c r="L26" s="145" t="n">
        <f aca="false">SUM(F26:K26)</f>
        <v>309185</v>
      </c>
      <c r="M26" s="140"/>
      <c r="N26" s="1"/>
      <c r="P26" s="1"/>
      <c r="Q26" s="1"/>
      <c r="R26" s="1"/>
      <c r="S26" s="1"/>
    </row>
    <row r="27" customFormat="false" ht="25.5" hidden="false" customHeight="false" outlineLevel="0" collapsed="false">
      <c r="A27" s="2" t="n">
        <v>3224</v>
      </c>
      <c r="B27" s="126" t="s">
        <v>74</v>
      </c>
      <c r="C27" s="144" t="n">
        <v>46500</v>
      </c>
      <c r="D27" s="144" t="n">
        <f aca="false">SUM(F27:J27)</f>
        <v>56253</v>
      </c>
      <c r="E27" s="127"/>
      <c r="F27" s="147" t="n">
        <v>18708</v>
      </c>
      <c r="G27" s="147" t="n">
        <v>3357</v>
      </c>
      <c r="H27" s="148" t="n">
        <v>22330</v>
      </c>
      <c r="I27" s="153" t="n">
        <v>11858</v>
      </c>
      <c r="J27" s="52" t="n">
        <v>0</v>
      </c>
      <c r="K27" s="142"/>
      <c r="L27" s="145" t="n">
        <f aca="false">SUM(F27:J27)</f>
        <v>56253</v>
      </c>
      <c r="M27" s="140"/>
    </row>
    <row r="28" customFormat="false" ht="12.75" hidden="false" customHeight="false" outlineLevel="0" collapsed="false">
      <c r="A28" s="2" t="n">
        <v>3225</v>
      </c>
      <c r="B28" s="126" t="s">
        <v>75</v>
      </c>
      <c r="C28" s="144" t="n">
        <v>13850</v>
      </c>
      <c r="D28" s="144" t="n">
        <f aca="false">SUM(F28:J28)</f>
        <v>11210</v>
      </c>
      <c r="E28" s="127"/>
      <c r="F28" s="147" t="n">
        <v>1329</v>
      </c>
      <c r="G28" s="145" t="n">
        <v>0</v>
      </c>
      <c r="H28" s="148" t="n">
        <v>9881</v>
      </c>
      <c r="I28" s="145" t="n">
        <v>0</v>
      </c>
      <c r="J28" s="52" t="n">
        <v>0</v>
      </c>
      <c r="K28" s="142"/>
      <c r="L28" s="145" t="n">
        <f aca="false">SUM(F28:J28)</f>
        <v>11210</v>
      </c>
      <c r="M28" s="140"/>
    </row>
    <row r="29" customFormat="false" ht="25.5" hidden="false" customHeight="false" outlineLevel="0" collapsed="false">
      <c r="A29" s="2" t="n">
        <v>3227</v>
      </c>
      <c r="B29" s="126" t="s">
        <v>76</v>
      </c>
      <c r="C29" s="144" t="n">
        <v>4000</v>
      </c>
      <c r="D29" s="144" t="n">
        <f aca="false">SUM(F29:J29)</f>
        <v>4750</v>
      </c>
      <c r="E29" s="127"/>
      <c r="F29" s="147" t="n">
        <v>2502</v>
      </c>
      <c r="G29" s="145" t="n">
        <v>0</v>
      </c>
      <c r="H29" s="148" t="n">
        <v>2248</v>
      </c>
      <c r="I29" s="145" t="n">
        <v>0</v>
      </c>
      <c r="J29" s="52" t="n">
        <v>0</v>
      </c>
      <c r="K29" s="142"/>
      <c r="L29" s="145" t="n">
        <f aca="false">SUM(F29:J29)</f>
        <v>4750</v>
      </c>
      <c r="M29" s="140"/>
    </row>
    <row r="30" customFormat="false" ht="12.75" hidden="false" customHeight="false" outlineLevel="0" collapsed="false">
      <c r="A30" s="2" t="n">
        <v>323</v>
      </c>
      <c r="B30" s="126" t="s">
        <v>77</v>
      </c>
      <c r="C30" s="144" t="n">
        <v>1690954</v>
      </c>
      <c r="D30" s="144" t="n">
        <f aca="false">SUM(F30:J30)</f>
        <v>1593297</v>
      </c>
      <c r="E30" s="127" t="n">
        <f aca="false">SUM(D30/C30*100)</f>
        <v>94.2247394074587</v>
      </c>
      <c r="F30" s="146" t="n">
        <f aca="false">SUM(F31:F39)</f>
        <v>485052</v>
      </c>
      <c r="G30" s="145" t="n">
        <f aca="false">SUM(G31:G39)</f>
        <v>26108</v>
      </c>
      <c r="H30" s="145" t="n">
        <f aca="false">SUM(H31:H39)</f>
        <v>1034370</v>
      </c>
      <c r="I30" s="145" t="n">
        <f aca="false">SUM(I31:I38)</f>
        <v>47767</v>
      </c>
      <c r="J30" s="144" t="n">
        <f aca="false">SUM(J31:J39)</f>
        <v>0</v>
      </c>
      <c r="K30" s="150"/>
      <c r="L30" s="145" t="n">
        <f aca="false">SUM(F30:K30)</f>
        <v>1593297</v>
      </c>
      <c r="M30" s="140"/>
    </row>
    <row r="31" s="105" customFormat="true" ht="12.75" hidden="false" customHeight="false" outlineLevel="0" collapsed="false">
      <c r="A31" s="2" t="n">
        <v>3231</v>
      </c>
      <c r="B31" s="126" t="s">
        <v>78</v>
      </c>
      <c r="C31" s="144" t="n">
        <v>86720</v>
      </c>
      <c r="D31" s="144" t="n">
        <f aca="false">SUM(F31:J31)</f>
        <v>77589</v>
      </c>
      <c r="E31" s="127"/>
      <c r="F31" s="147" t="n">
        <v>11604</v>
      </c>
      <c r="G31" s="129" t="n">
        <v>0</v>
      </c>
      <c r="H31" s="148" t="n">
        <v>65985</v>
      </c>
      <c r="I31" s="145" t="n">
        <v>0</v>
      </c>
      <c r="J31" s="144" t="n">
        <v>0</v>
      </c>
      <c r="K31" s="142"/>
      <c r="L31" s="145" t="n">
        <f aca="false">SUM(F31:J31)</f>
        <v>77589</v>
      </c>
      <c r="M31" s="1"/>
      <c r="N31" s="1"/>
      <c r="O31" s="1"/>
      <c r="P31" s="1"/>
      <c r="Q31" s="1"/>
      <c r="R31" s="1"/>
      <c r="S31" s="1"/>
    </row>
    <row r="32" s="105" customFormat="true" ht="25.5" hidden="false" customHeight="false" outlineLevel="0" collapsed="false">
      <c r="A32" s="2" t="n">
        <v>3232</v>
      </c>
      <c r="B32" s="126" t="s">
        <v>79</v>
      </c>
      <c r="C32" s="144" t="n">
        <v>90835</v>
      </c>
      <c r="D32" s="144" t="n">
        <f aca="false">SUM(F32:J32)</f>
        <v>98105</v>
      </c>
      <c r="E32" s="127"/>
      <c r="F32" s="147" t="n">
        <v>19688</v>
      </c>
      <c r="G32" s="147" t="n">
        <v>5835</v>
      </c>
      <c r="H32" s="148" t="n">
        <v>57912</v>
      </c>
      <c r="I32" s="153" t="n">
        <v>14670</v>
      </c>
      <c r="J32" s="52" t="n">
        <v>0</v>
      </c>
      <c r="K32" s="142"/>
      <c r="L32" s="145" t="n">
        <f aca="false">SUM(F32:J32)</f>
        <v>98105</v>
      </c>
      <c r="M32" s="1"/>
      <c r="N32" s="1"/>
      <c r="O32" s="1"/>
      <c r="P32" s="1"/>
      <c r="Q32" s="1"/>
      <c r="R32" s="1"/>
    </row>
    <row r="33" s="105" customFormat="true" ht="12.75" hidden="false" customHeight="false" outlineLevel="0" collapsed="false">
      <c r="A33" s="2" t="n">
        <v>3233</v>
      </c>
      <c r="B33" s="126" t="s">
        <v>80</v>
      </c>
      <c r="C33" s="144" t="n">
        <v>115000</v>
      </c>
      <c r="D33" s="144" t="n">
        <f aca="false">SUM(F33:J33)</f>
        <v>115043</v>
      </c>
      <c r="E33" s="127"/>
      <c r="F33" s="147" t="n">
        <v>2125</v>
      </c>
      <c r="G33" s="147" t="n">
        <v>1459</v>
      </c>
      <c r="H33" s="148" t="n">
        <v>101077</v>
      </c>
      <c r="I33" s="151" t="n">
        <v>10382</v>
      </c>
      <c r="J33" s="52" t="n">
        <v>0</v>
      </c>
      <c r="K33" s="142"/>
      <c r="L33" s="145" t="n">
        <f aca="false">SUM(F33:J33)</f>
        <v>115043</v>
      </c>
      <c r="M33" s="1"/>
      <c r="N33" s="1"/>
      <c r="P33" s="1"/>
      <c r="Q33" s="1"/>
      <c r="R33" s="1"/>
      <c r="S33" s="1"/>
    </row>
    <row r="34" customFormat="false" ht="12.75" hidden="false" customHeight="false" outlineLevel="0" collapsed="false">
      <c r="A34" s="2" t="n">
        <v>3234</v>
      </c>
      <c r="B34" s="126" t="s">
        <v>81</v>
      </c>
      <c r="C34" s="144" t="n">
        <v>80905</v>
      </c>
      <c r="D34" s="144" t="n">
        <f aca="false">SUM(F34:J34)</f>
        <v>86175</v>
      </c>
      <c r="E34" s="127"/>
      <c r="F34" s="147" t="n">
        <v>19537</v>
      </c>
      <c r="G34" s="147" t="n">
        <v>2450</v>
      </c>
      <c r="H34" s="148" t="n">
        <v>53828</v>
      </c>
      <c r="I34" s="151" t="n">
        <v>10360</v>
      </c>
      <c r="J34" s="52" t="n">
        <v>0</v>
      </c>
      <c r="K34" s="142"/>
      <c r="L34" s="145" t="n">
        <f aca="false">SUM(F34:J34)</f>
        <v>86175</v>
      </c>
    </row>
    <row r="35" s="105" customFormat="true" ht="12.75" hidden="false" customHeight="false" outlineLevel="0" collapsed="false">
      <c r="A35" s="2" t="n">
        <v>3235</v>
      </c>
      <c r="B35" s="126" t="s">
        <v>82</v>
      </c>
      <c r="C35" s="144" t="n">
        <v>66444</v>
      </c>
      <c r="D35" s="144" t="n">
        <f aca="false">SUM(F35:J35)</f>
        <v>62644</v>
      </c>
      <c r="E35" s="127"/>
      <c r="F35" s="147" t="n">
        <v>21567</v>
      </c>
      <c r="G35" s="147" t="n">
        <v>844</v>
      </c>
      <c r="H35" s="148" t="n">
        <v>40233</v>
      </c>
      <c r="I35" s="145" t="n">
        <v>0</v>
      </c>
      <c r="J35" s="52" t="n">
        <v>0</v>
      </c>
      <c r="K35" s="142"/>
      <c r="L35" s="145" t="n">
        <f aca="false">SUM(F35:J35)</f>
        <v>62644</v>
      </c>
      <c r="M35" s="1"/>
      <c r="N35" s="1"/>
      <c r="P35" s="1"/>
      <c r="Q35" s="1"/>
      <c r="R35" s="1"/>
      <c r="S35" s="1"/>
    </row>
    <row r="36" s="105" customFormat="true" ht="12.75" hidden="false" customHeight="false" outlineLevel="0" collapsed="false">
      <c r="A36" s="2" t="n">
        <v>3236</v>
      </c>
      <c r="B36" s="126" t="s">
        <v>83</v>
      </c>
      <c r="C36" s="144" t="n">
        <v>17000</v>
      </c>
      <c r="D36" s="144" t="n">
        <f aca="false">SUM(F36:J36)</f>
        <v>17000</v>
      </c>
      <c r="E36" s="127"/>
      <c r="F36" s="147" t="n">
        <v>9500</v>
      </c>
      <c r="G36" s="147" t="n">
        <v>7500</v>
      </c>
      <c r="H36" s="149" t="n">
        <v>0</v>
      </c>
      <c r="I36" s="154" t="n">
        <v>0</v>
      </c>
      <c r="J36" s="52" t="n">
        <v>0</v>
      </c>
      <c r="K36" s="142"/>
      <c r="L36" s="145" t="n">
        <f aca="false">SUM(F36:J36)</f>
        <v>17000</v>
      </c>
      <c r="M36" s="1"/>
      <c r="N36" s="1"/>
      <c r="O36" s="52"/>
      <c r="P36" s="1"/>
      <c r="Q36" s="1"/>
      <c r="R36" s="1"/>
      <c r="S36" s="1"/>
    </row>
    <row r="37" customFormat="false" ht="12.75" hidden="false" customHeight="false" outlineLevel="0" collapsed="false">
      <c r="A37" s="2" t="n">
        <v>3237</v>
      </c>
      <c r="B37" s="126" t="s">
        <v>84</v>
      </c>
      <c r="C37" s="144" t="n">
        <v>1067018</v>
      </c>
      <c r="D37" s="144" t="n">
        <f aca="false">SUM(F37:J37)</f>
        <v>980277</v>
      </c>
      <c r="E37" s="127"/>
      <c r="F37" s="147" t="n">
        <v>356360</v>
      </c>
      <c r="G37" s="147" t="n">
        <v>8020</v>
      </c>
      <c r="H37" s="148" t="n">
        <v>603542</v>
      </c>
      <c r="I37" s="151" t="n">
        <v>12355</v>
      </c>
      <c r="J37" s="52" t="n">
        <v>0</v>
      </c>
      <c r="K37" s="142"/>
      <c r="L37" s="145" t="n">
        <f aca="false">SUM(F37:J37)</f>
        <v>980277</v>
      </c>
      <c r="O37" s="52"/>
    </row>
    <row r="38" s="105" customFormat="true" ht="12.75" hidden="false" customHeight="false" outlineLevel="0" collapsed="false">
      <c r="A38" s="2" t="n">
        <v>3238</v>
      </c>
      <c r="B38" s="126" t="s">
        <v>85</v>
      </c>
      <c r="C38" s="144" t="n">
        <v>17220</v>
      </c>
      <c r="D38" s="144" t="n">
        <f aca="false">SUM(F38:J38)</f>
        <v>16259</v>
      </c>
      <c r="E38" s="127"/>
      <c r="F38" s="147" t="n">
        <v>6079</v>
      </c>
      <c r="G38" s="129" t="n">
        <v>0</v>
      </c>
      <c r="H38" s="148" t="n">
        <v>10180</v>
      </c>
      <c r="I38" s="145" t="n">
        <v>0</v>
      </c>
      <c r="J38" s="52" t="n">
        <v>0</v>
      </c>
      <c r="K38" s="142"/>
      <c r="L38" s="145" t="n">
        <f aca="false">SUM(F38:J38)</f>
        <v>16259</v>
      </c>
      <c r="M38" s="1"/>
      <c r="N38" s="1"/>
      <c r="O38" s="52"/>
      <c r="P38" s="1"/>
      <c r="Q38" s="1"/>
      <c r="R38" s="1"/>
      <c r="S38" s="1"/>
    </row>
    <row r="39" customFormat="false" ht="12.75" hidden="false" customHeight="false" outlineLevel="0" collapsed="false">
      <c r="A39" s="2" t="n">
        <v>3239</v>
      </c>
      <c r="B39" s="126" t="s">
        <v>86</v>
      </c>
      <c r="C39" s="144" t="n">
        <v>149812</v>
      </c>
      <c r="D39" s="144" t="n">
        <f aca="false">SUM(F39:J39)</f>
        <v>140205</v>
      </c>
      <c r="E39" s="127"/>
      <c r="F39" s="147" t="n">
        <v>38592</v>
      </c>
      <c r="G39" s="145" t="n">
        <v>0</v>
      </c>
      <c r="H39" s="148" t="n">
        <v>101613</v>
      </c>
      <c r="I39" s="145" t="n">
        <v>0</v>
      </c>
      <c r="J39" s="144" t="n">
        <v>0</v>
      </c>
      <c r="K39" s="142"/>
      <c r="L39" s="145" t="n">
        <f aca="false">SUM(F39:J39)</f>
        <v>140205</v>
      </c>
      <c r="O39" s="52"/>
    </row>
    <row r="40" customFormat="false" ht="25.5" hidden="false" customHeight="false" outlineLevel="0" collapsed="false">
      <c r="A40" s="2" t="n">
        <v>324</v>
      </c>
      <c r="B40" s="126" t="s">
        <v>87</v>
      </c>
      <c r="C40" s="144" t="n">
        <v>340000</v>
      </c>
      <c r="D40" s="144" t="n">
        <f aca="false">SUM(D41)</f>
        <v>373871</v>
      </c>
      <c r="E40" s="127" t="n">
        <f aca="false">SUM(D40/C40*100)</f>
        <v>109.962058823529</v>
      </c>
      <c r="F40" s="128" t="n">
        <f aca="false">SUM(F41)</f>
        <v>5764</v>
      </c>
      <c r="G40" s="129" t="n">
        <v>0</v>
      </c>
      <c r="H40" s="145" t="n">
        <f aca="false">SUM(H41)</f>
        <v>6043</v>
      </c>
      <c r="I40" s="145" t="n">
        <f aca="false">SUM(I41)</f>
        <v>362064</v>
      </c>
      <c r="J40" s="52" t="n">
        <v>0</v>
      </c>
      <c r="K40" s="150" t="n">
        <f aca="false">SUM(K41)</f>
        <v>150000</v>
      </c>
      <c r="L40" s="144" t="n">
        <f aca="false">SUM(L41)</f>
        <v>523871</v>
      </c>
      <c r="O40" s="52"/>
    </row>
    <row r="41" customFormat="false" ht="25.5" hidden="false" customHeight="false" outlineLevel="0" collapsed="false">
      <c r="A41" s="2" t="n">
        <v>3241</v>
      </c>
      <c r="B41" s="126" t="s">
        <v>87</v>
      </c>
      <c r="C41" s="144" t="n">
        <v>340000</v>
      </c>
      <c r="D41" s="144" t="n">
        <f aca="false">SUM(F41:J41)</f>
        <v>373871</v>
      </c>
      <c r="E41" s="127"/>
      <c r="F41" s="147" t="n">
        <v>5764</v>
      </c>
      <c r="G41" s="129" t="n">
        <v>0</v>
      </c>
      <c r="H41" s="148" t="n">
        <v>6043</v>
      </c>
      <c r="I41" s="153" t="n">
        <v>362064</v>
      </c>
      <c r="J41" s="52" t="n">
        <v>0</v>
      </c>
      <c r="K41" s="150" t="n">
        <v>150000</v>
      </c>
      <c r="L41" s="145" t="n">
        <f aca="false">SUM(F41:K41)</f>
        <v>523871</v>
      </c>
      <c r="O41" s="52"/>
    </row>
    <row r="42" customFormat="false" ht="25.5" hidden="false" customHeight="false" outlineLevel="0" collapsed="false">
      <c r="A42" s="2" t="n">
        <v>329</v>
      </c>
      <c r="B42" s="126" t="s">
        <v>88</v>
      </c>
      <c r="C42" s="144" t="n">
        <v>214560</v>
      </c>
      <c r="D42" s="144" t="n">
        <f aca="false">SUM(D43:D48)</f>
        <v>191798</v>
      </c>
      <c r="E42" s="127" t="n">
        <f aca="false">SUM(D42/C42*100)</f>
        <v>89.391312453393</v>
      </c>
      <c r="F42" s="146" t="n">
        <f aca="false">SUM(F43:F48)</f>
        <v>52296</v>
      </c>
      <c r="G42" s="145" t="n">
        <v>25000</v>
      </c>
      <c r="H42" s="145" t="n">
        <f aca="false">SUM(H43:H48)</f>
        <v>111454</v>
      </c>
      <c r="I42" s="145" t="n">
        <f aca="false">SUM(I48)</f>
        <v>3048</v>
      </c>
      <c r="J42" s="52" t="n">
        <v>0</v>
      </c>
      <c r="K42" s="142"/>
      <c r="L42" s="144" t="n">
        <f aca="false">SUM(L43:L48)</f>
        <v>191798</v>
      </c>
    </row>
    <row r="43" customFormat="false" ht="25.5" hidden="false" customHeight="false" outlineLevel="0" collapsed="false">
      <c r="A43" s="2" t="n">
        <v>3291</v>
      </c>
      <c r="B43" s="126" t="s">
        <v>89</v>
      </c>
      <c r="C43" s="144" t="n">
        <v>95000</v>
      </c>
      <c r="D43" s="144" t="n">
        <f aca="false">SUM(F43:J43)</f>
        <v>85761</v>
      </c>
      <c r="E43" s="127"/>
      <c r="F43" s="147" t="n">
        <v>18596</v>
      </c>
      <c r="G43" s="129" t="n">
        <v>0</v>
      </c>
      <c r="H43" s="148" t="n">
        <v>67165</v>
      </c>
      <c r="I43" s="145" t="n">
        <v>0</v>
      </c>
      <c r="J43" s="52" t="n">
        <v>0</v>
      </c>
      <c r="K43" s="142"/>
      <c r="L43" s="145" t="n">
        <f aca="false">SUM(F43:J43)</f>
        <v>85761</v>
      </c>
    </row>
    <row r="44" customFormat="false" ht="12.75" hidden="false" customHeight="false" outlineLevel="0" collapsed="false">
      <c r="A44" s="2" t="n">
        <v>3292</v>
      </c>
      <c r="B44" s="126" t="s">
        <v>90</v>
      </c>
      <c r="C44" s="144" t="n">
        <v>11080</v>
      </c>
      <c r="D44" s="144" t="n">
        <f aca="false">SUM(F44:J44)</f>
        <v>10425</v>
      </c>
      <c r="E44" s="127"/>
      <c r="F44" s="147" t="n">
        <v>3486</v>
      </c>
      <c r="G44" s="129" t="n">
        <v>0</v>
      </c>
      <c r="H44" s="148" t="n">
        <v>6939</v>
      </c>
      <c r="I44" s="145" t="n">
        <v>0</v>
      </c>
      <c r="J44" s="52" t="n">
        <v>0</v>
      </c>
      <c r="K44" s="142"/>
      <c r="L44" s="145" t="n">
        <f aca="false">SUM(F44:J44)</f>
        <v>10425</v>
      </c>
    </row>
    <row r="45" customFormat="false" ht="12.75" hidden="false" customHeight="false" outlineLevel="0" collapsed="false">
      <c r="A45" s="2" t="n">
        <v>3293</v>
      </c>
      <c r="B45" s="126" t="s">
        <v>91</v>
      </c>
      <c r="C45" s="144" t="n">
        <v>25200</v>
      </c>
      <c r="D45" s="144" t="n">
        <f aca="false">SUM(F45:J45)</f>
        <v>25000</v>
      </c>
      <c r="E45" s="127"/>
      <c r="F45" s="128" t="n">
        <v>0</v>
      </c>
      <c r="G45" s="147" t="n">
        <v>25000</v>
      </c>
      <c r="H45" s="145" t="n">
        <v>0</v>
      </c>
      <c r="I45" s="145" t="n">
        <v>0</v>
      </c>
      <c r="J45" s="52" t="n">
        <v>0</v>
      </c>
      <c r="K45" s="142"/>
      <c r="L45" s="145" t="n">
        <f aca="false">SUM(F45:J45)</f>
        <v>25000</v>
      </c>
    </row>
    <row r="46" customFormat="false" ht="12.75" hidden="false" customHeight="false" outlineLevel="0" collapsed="false">
      <c r="A46" s="2" t="n">
        <v>3294</v>
      </c>
      <c r="B46" s="126" t="s">
        <v>92</v>
      </c>
      <c r="C46" s="144" t="n">
        <v>10000</v>
      </c>
      <c r="D46" s="144" t="n">
        <f aca="false">SUM(F46:J46)</f>
        <v>8783</v>
      </c>
      <c r="E46" s="127"/>
      <c r="F46" s="128" t="n">
        <v>0</v>
      </c>
      <c r="G46" s="129" t="n">
        <v>0</v>
      </c>
      <c r="H46" s="148" t="n">
        <v>8783</v>
      </c>
      <c r="I46" s="145" t="n">
        <v>0</v>
      </c>
      <c r="J46" s="52" t="n">
        <v>0</v>
      </c>
      <c r="K46" s="142"/>
      <c r="L46" s="145" t="n">
        <f aca="false">SUM(F46:J46)</f>
        <v>8783</v>
      </c>
    </row>
    <row r="47" customFormat="false" ht="12.75" hidden="false" customHeight="false" outlineLevel="0" collapsed="false">
      <c r="A47" s="2" t="n">
        <v>3295</v>
      </c>
      <c r="B47" s="126" t="s">
        <v>93</v>
      </c>
      <c r="C47" s="144" t="n">
        <v>18000</v>
      </c>
      <c r="D47" s="144" t="n">
        <f aca="false">SUM(F47:I47)</f>
        <v>17706</v>
      </c>
      <c r="E47" s="127"/>
      <c r="F47" s="147" t="n">
        <v>14509</v>
      </c>
      <c r="G47" s="129" t="n">
        <v>0</v>
      </c>
      <c r="H47" s="148" t="n">
        <v>3197</v>
      </c>
      <c r="I47" s="145" t="n">
        <v>0</v>
      </c>
      <c r="J47" s="52" t="n">
        <v>0</v>
      </c>
      <c r="K47" s="142"/>
      <c r="L47" s="145" t="n">
        <f aca="false">SUM(F47:J47)</f>
        <v>17706</v>
      </c>
    </row>
    <row r="48" customFormat="false" ht="25.5" hidden="false" customHeight="false" outlineLevel="0" collapsed="false">
      <c r="A48" s="2" t="n">
        <v>3299</v>
      </c>
      <c r="B48" s="126" t="s">
        <v>88</v>
      </c>
      <c r="C48" s="144" t="n">
        <v>55280</v>
      </c>
      <c r="D48" s="144" t="n">
        <f aca="false">SUM(F48:J48)</f>
        <v>44123</v>
      </c>
      <c r="E48" s="127"/>
      <c r="F48" s="147" t="n">
        <v>15705</v>
      </c>
      <c r="G48" s="129" t="n">
        <v>0</v>
      </c>
      <c r="H48" s="148" t="n">
        <v>25370</v>
      </c>
      <c r="I48" s="151" t="n">
        <v>3048</v>
      </c>
      <c r="J48" s="52" t="n">
        <v>0</v>
      </c>
      <c r="K48" s="142"/>
      <c r="L48" s="145" t="n">
        <f aca="false">SUM(F48:J48)</f>
        <v>44123</v>
      </c>
    </row>
    <row r="49" customFormat="false" ht="12.75" hidden="false" customHeight="false" outlineLevel="0" collapsed="false">
      <c r="A49" s="125" t="n">
        <v>34</v>
      </c>
      <c r="B49" s="135" t="s">
        <v>94</v>
      </c>
      <c r="C49" s="142" t="n">
        <v>27900</v>
      </c>
      <c r="D49" s="142" t="n">
        <f aca="false">SUM(D50)</f>
        <v>27280</v>
      </c>
      <c r="E49" s="137" t="n">
        <f aca="false">SUM(D49/C49*100)</f>
        <v>97.7777777777778</v>
      </c>
      <c r="F49" s="133" t="n">
        <v>0</v>
      </c>
      <c r="G49" s="142" t="n">
        <f aca="false">SUM(G50)</f>
        <v>7650</v>
      </c>
      <c r="H49" s="141" t="n">
        <f aca="false">SUM(H50)</f>
        <v>19630</v>
      </c>
      <c r="I49" s="141" t="n">
        <v>0</v>
      </c>
      <c r="J49" s="100" t="n">
        <v>0</v>
      </c>
      <c r="K49" s="133" t="n">
        <f aca="false">SUM(K50+K57+K91+K95+K98)</f>
        <v>0</v>
      </c>
      <c r="L49" s="142" t="n">
        <f aca="false">SUM(L50)</f>
        <v>27280</v>
      </c>
    </row>
    <row r="50" customFormat="false" ht="12.75" hidden="false" customHeight="false" outlineLevel="0" collapsed="false">
      <c r="A50" s="2" t="n">
        <v>343</v>
      </c>
      <c r="B50" s="126" t="s">
        <v>95</v>
      </c>
      <c r="C50" s="144" t="n">
        <v>27900</v>
      </c>
      <c r="D50" s="144" t="n">
        <f aca="false">SUM(D52+D51)</f>
        <v>27280</v>
      </c>
      <c r="E50" s="127" t="n">
        <f aca="false">SUM(D50/C50*100)</f>
        <v>97.7777777777778</v>
      </c>
      <c r="F50" s="129" t="n">
        <v>0</v>
      </c>
      <c r="G50" s="145" t="n">
        <f aca="false">SUM(G51)</f>
        <v>7650</v>
      </c>
      <c r="H50" s="145" t="n">
        <f aca="false">SUM(H52)</f>
        <v>19630</v>
      </c>
      <c r="I50" s="145" t="n">
        <v>0</v>
      </c>
      <c r="J50" s="52" t="n">
        <v>0</v>
      </c>
      <c r="K50" s="142"/>
      <c r="L50" s="144" t="n">
        <f aca="false">SUM(L52+L51)</f>
        <v>27280</v>
      </c>
    </row>
    <row r="51" s="105" customFormat="true" ht="25.5" hidden="false" customHeight="false" outlineLevel="0" collapsed="false">
      <c r="A51" s="2" t="n">
        <v>3431</v>
      </c>
      <c r="B51" s="126" t="s">
        <v>96</v>
      </c>
      <c r="C51" s="144" t="n">
        <v>7650</v>
      </c>
      <c r="D51" s="144" t="n">
        <f aca="false">SUM(F51:J51)</f>
        <v>7650</v>
      </c>
      <c r="E51" s="127"/>
      <c r="F51" s="129" t="n">
        <v>0</v>
      </c>
      <c r="G51" s="147" t="n">
        <v>7650</v>
      </c>
      <c r="H51" s="145" t="n">
        <v>0</v>
      </c>
      <c r="I51" s="145" t="n">
        <v>0</v>
      </c>
      <c r="J51" s="52" t="n">
        <v>0</v>
      </c>
      <c r="K51" s="142"/>
      <c r="L51" s="145" t="n">
        <f aca="false">SUM(F51:J51)</f>
        <v>7650</v>
      </c>
      <c r="M51" s="1"/>
      <c r="N51" s="1"/>
      <c r="P51" s="1"/>
      <c r="Q51" s="1"/>
      <c r="R51" s="1"/>
      <c r="S51" s="1"/>
    </row>
    <row r="52" customFormat="false" ht="12.75" hidden="false" customHeight="false" outlineLevel="0" collapsed="false">
      <c r="A52" s="2" t="n">
        <v>3434</v>
      </c>
      <c r="B52" s="126" t="s">
        <v>97</v>
      </c>
      <c r="C52" s="144" t="n">
        <v>20250</v>
      </c>
      <c r="D52" s="144" t="n">
        <f aca="false">SUM(F52:J52)</f>
        <v>19630</v>
      </c>
      <c r="E52" s="127"/>
      <c r="F52" s="129" t="n">
        <v>0</v>
      </c>
      <c r="G52" s="129" t="n">
        <v>0</v>
      </c>
      <c r="H52" s="148" t="n">
        <v>19630</v>
      </c>
      <c r="I52" s="145" t="n">
        <v>0</v>
      </c>
      <c r="J52" s="52" t="n">
        <v>0</v>
      </c>
      <c r="K52" s="142"/>
      <c r="L52" s="145" t="n">
        <f aca="false">SUM(F52:J52)</f>
        <v>19630</v>
      </c>
    </row>
    <row r="53" s="105" customFormat="true" ht="25.5" hidden="false" customHeight="false" outlineLevel="0" collapsed="false">
      <c r="A53" s="125" t="n">
        <v>37</v>
      </c>
      <c r="B53" s="135" t="s">
        <v>98</v>
      </c>
      <c r="C53" s="142" t="n">
        <v>130000</v>
      </c>
      <c r="D53" s="141" t="n">
        <f aca="false">SUM(D54)</f>
        <v>110000</v>
      </c>
      <c r="E53" s="137" t="n">
        <v>84.6</v>
      </c>
      <c r="F53" s="141" t="n">
        <v>110000</v>
      </c>
      <c r="G53" s="133" t="n">
        <v>0</v>
      </c>
      <c r="H53" s="133" t="n">
        <v>0</v>
      </c>
      <c r="I53" s="141" t="n">
        <v>0</v>
      </c>
      <c r="J53" s="133" t="n">
        <v>0</v>
      </c>
      <c r="K53" s="133" t="n">
        <f aca="false">SUM(K54)</f>
        <v>0</v>
      </c>
      <c r="L53" s="141" t="n">
        <f aca="false">SUM(L54)</f>
        <v>110000</v>
      </c>
      <c r="M53" s="1"/>
      <c r="N53" s="1"/>
      <c r="P53" s="1"/>
      <c r="Q53" s="1"/>
      <c r="R53" s="1"/>
      <c r="S53" s="1"/>
    </row>
    <row r="54" customFormat="false" ht="25.5" hidden="false" customHeight="false" outlineLevel="0" collapsed="false">
      <c r="A54" s="2" t="n">
        <v>372</v>
      </c>
      <c r="B54" s="126" t="s">
        <v>98</v>
      </c>
      <c r="C54" s="144" t="n">
        <v>130000</v>
      </c>
      <c r="D54" s="145" t="n">
        <f aca="false">SUM(D55)</f>
        <v>110000</v>
      </c>
      <c r="E54" s="155" t="n">
        <v>84.6</v>
      </c>
      <c r="F54" s="145" t="n">
        <v>110000</v>
      </c>
      <c r="G54" s="129" t="n">
        <v>0</v>
      </c>
      <c r="H54" s="129" t="n">
        <v>0</v>
      </c>
      <c r="I54" s="145" t="n">
        <v>0</v>
      </c>
      <c r="J54" s="129" t="n">
        <v>0</v>
      </c>
      <c r="K54" s="142"/>
      <c r="L54" s="145" t="n">
        <f aca="false">SUM(L55)</f>
        <v>110000</v>
      </c>
    </row>
    <row r="55" customFormat="false" ht="25.5" hidden="false" customHeight="false" outlineLevel="0" collapsed="false">
      <c r="A55" s="2" t="n">
        <v>3721</v>
      </c>
      <c r="B55" s="126" t="s">
        <v>98</v>
      </c>
      <c r="C55" s="144" t="n">
        <v>130000</v>
      </c>
      <c r="D55" s="145" t="n">
        <f aca="false">SUM(F55+H55)</f>
        <v>110000</v>
      </c>
      <c r="E55" s="127" t="n">
        <f aca="false">SUM(D55/C55*100)</f>
        <v>84.6153846153846</v>
      </c>
      <c r="F55" s="147" t="n">
        <v>110000</v>
      </c>
      <c r="G55" s="129" t="n">
        <v>0</v>
      </c>
      <c r="H55" s="156" t="n">
        <v>0</v>
      </c>
      <c r="I55" s="145" t="n">
        <v>0</v>
      </c>
      <c r="J55" s="129" t="n">
        <v>0</v>
      </c>
      <c r="K55" s="142"/>
      <c r="L55" s="145" t="n">
        <f aca="false">SUM(F55:J55)</f>
        <v>110000</v>
      </c>
    </row>
    <row r="56" customFormat="false" ht="12.75" hidden="false" customHeight="false" outlineLevel="0" collapsed="false">
      <c r="A56" s="125" t="n">
        <v>38</v>
      </c>
      <c r="B56" s="135" t="s">
        <v>99</v>
      </c>
      <c r="C56" s="142" t="n">
        <v>1500</v>
      </c>
      <c r="D56" s="141" t="n">
        <f aca="false">SUM(D57)</f>
        <v>1500</v>
      </c>
      <c r="E56" s="137" t="n">
        <v>100</v>
      </c>
      <c r="F56" s="129" t="n">
        <v>0</v>
      </c>
      <c r="G56" s="141" t="n">
        <v>1500</v>
      </c>
      <c r="H56" s="141" t="n">
        <v>0</v>
      </c>
      <c r="I56" s="141" t="n">
        <v>0</v>
      </c>
      <c r="J56" s="129" t="n">
        <v>0</v>
      </c>
      <c r="K56" s="133" t="n">
        <f aca="false">SUM(K57+K64+K98+K102+K105)</f>
        <v>0</v>
      </c>
      <c r="L56" s="141" t="n">
        <f aca="false">SUM(L57)</f>
        <v>1500</v>
      </c>
    </row>
    <row r="57" customFormat="false" ht="12.75" hidden="false" customHeight="false" outlineLevel="0" collapsed="false">
      <c r="A57" s="2" t="n">
        <v>381</v>
      </c>
      <c r="B57" s="126" t="s">
        <v>100</v>
      </c>
      <c r="C57" s="144" t="n">
        <v>1500</v>
      </c>
      <c r="D57" s="145" t="n">
        <f aca="false">SUM(D58)</f>
        <v>1500</v>
      </c>
      <c r="E57" s="155" t="n">
        <v>100</v>
      </c>
      <c r="F57" s="129" t="n">
        <v>0</v>
      </c>
      <c r="G57" s="145" t="n">
        <v>1500</v>
      </c>
      <c r="H57" s="145" t="n">
        <v>0</v>
      </c>
      <c r="I57" s="145" t="n">
        <v>0</v>
      </c>
      <c r="J57" s="129" t="n">
        <v>0</v>
      </c>
      <c r="K57" s="142"/>
      <c r="L57" s="145" t="n">
        <f aca="false">SUM(L58)</f>
        <v>1500</v>
      </c>
    </row>
    <row r="58" customFormat="false" ht="12.75" hidden="false" customHeight="false" outlineLevel="0" collapsed="false">
      <c r="A58" s="2" t="n">
        <v>3811</v>
      </c>
      <c r="B58" s="126" t="s">
        <v>101</v>
      </c>
      <c r="C58" s="144" t="n">
        <v>1500</v>
      </c>
      <c r="D58" s="145" t="n">
        <v>1500</v>
      </c>
      <c r="E58" s="155"/>
      <c r="F58" s="129" t="n">
        <v>0</v>
      </c>
      <c r="G58" s="147" t="n">
        <v>1500</v>
      </c>
      <c r="H58" s="145" t="n">
        <v>0</v>
      </c>
      <c r="I58" s="145" t="n">
        <v>0</v>
      </c>
      <c r="J58" s="129" t="n">
        <v>0</v>
      </c>
      <c r="K58" s="142"/>
      <c r="L58" s="145" t="n">
        <f aca="false">SUM(F58:J58)</f>
        <v>1500</v>
      </c>
    </row>
    <row r="59" customFormat="false" ht="25.5" hidden="false" customHeight="false" outlineLevel="0" collapsed="false">
      <c r="A59" s="125" t="n">
        <v>4</v>
      </c>
      <c r="B59" s="135" t="s">
        <v>102</v>
      </c>
      <c r="C59" s="142" t="n">
        <v>584000</v>
      </c>
      <c r="D59" s="141" t="n">
        <f aca="false">SUM(D60)</f>
        <v>422918</v>
      </c>
      <c r="E59" s="137" t="n">
        <f aca="false">SUM(D59/C59*100)</f>
        <v>72.4174657534247</v>
      </c>
      <c r="F59" s="133" t="n">
        <v>0</v>
      </c>
      <c r="G59" s="133" t="n">
        <v>0</v>
      </c>
      <c r="H59" s="141" t="n">
        <f aca="false">SUM(H60)</f>
        <v>336493</v>
      </c>
      <c r="I59" s="141" t="n">
        <f aca="false">SUM(I60)</f>
        <v>11417</v>
      </c>
      <c r="J59" s="133" t="n">
        <f aca="false">SUM(J60)</f>
        <v>75008</v>
      </c>
      <c r="K59" s="143" t="n">
        <f aca="false">SUM(K60+K67+K101+K105+K108)</f>
        <v>16016</v>
      </c>
      <c r="L59" s="141" t="n">
        <f aca="false">SUM(L60)</f>
        <v>438934</v>
      </c>
    </row>
    <row r="60" customFormat="false" ht="25.5" hidden="false" customHeight="false" outlineLevel="0" collapsed="false">
      <c r="A60" s="125" t="n">
        <v>42</v>
      </c>
      <c r="B60" s="135" t="s">
        <v>103</v>
      </c>
      <c r="C60" s="142" t="n">
        <v>584000</v>
      </c>
      <c r="D60" s="141" t="n">
        <f aca="false">SUM(D61+D69+D71+D73)</f>
        <v>422918</v>
      </c>
      <c r="E60" s="137" t="n">
        <f aca="false">SUM(D60/C60*100)</f>
        <v>72.4174657534247</v>
      </c>
      <c r="F60" s="133" t="n">
        <v>0</v>
      </c>
      <c r="G60" s="133" t="n">
        <v>0</v>
      </c>
      <c r="H60" s="141" t="n">
        <f aca="false">SUM(H61+H69+H71+H73)</f>
        <v>336493</v>
      </c>
      <c r="I60" s="141" t="n">
        <f aca="false">SUM(I61+I69+I71+I73)</f>
        <v>11417</v>
      </c>
      <c r="J60" s="141" t="n">
        <f aca="false">SUM(J61+J69+J71+J73)</f>
        <v>75008</v>
      </c>
      <c r="K60" s="157" t="n">
        <f aca="false">SUM(K61+K69+K71+K73)</f>
        <v>16016</v>
      </c>
      <c r="L60" s="141" t="n">
        <f aca="false">SUM(L73+L71+L69+L61)</f>
        <v>438934</v>
      </c>
    </row>
    <row r="61" customFormat="false" ht="12.75" hidden="false" customHeight="false" outlineLevel="0" collapsed="false">
      <c r="A61" s="2" t="n">
        <v>422</v>
      </c>
      <c r="B61" s="126" t="s">
        <v>104</v>
      </c>
      <c r="C61" s="144" t="n">
        <v>454000</v>
      </c>
      <c r="D61" s="144" t="n">
        <f aca="false">SUM(D62:D68)</f>
        <v>317522</v>
      </c>
      <c r="E61" s="127" t="n">
        <f aca="false">SUM(D61/C61*100)</f>
        <v>69.9387665198238</v>
      </c>
      <c r="F61" s="129" t="n">
        <v>0</v>
      </c>
      <c r="G61" s="129" t="n">
        <v>0</v>
      </c>
      <c r="H61" s="145" t="n">
        <f aca="false">SUM(H62:H68)</f>
        <v>231097</v>
      </c>
      <c r="I61" s="145" t="n">
        <f aca="false">SUM(I62:I68)</f>
        <v>11417</v>
      </c>
      <c r="J61" s="129" t="n">
        <f aca="false">SUM(J62:J68)</f>
        <v>75008</v>
      </c>
      <c r="K61" s="158" t="n">
        <f aca="false">SUM(K62:K68)</f>
        <v>-3651</v>
      </c>
      <c r="L61" s="145" t="n">
        <f aca="false">SUM(F61:K61)</f>
        <v>313871</v>
      </c>
    </row>
    <row r="62" customFormat="false" ht="12.75" hidden="false" customHeight="false" outlineLevel="0" collapsed="false">
      <c r="A62" s="2" t="n">
        <v>4221</v>
      </c>
      <c r="B62" s="126" t="s">
        <v>105</v>
      </c>
      <c r="C62" s="144" t="n">
        <v>255000</v>
      </c>
      <c r="D62" s="144" t="n">
        <v>113439</v>
      </c>
      <c r="E62" s="155"/>
      <c r="F62" s="129" t="n">
        <v>0</v>
      </c>
      <c r="G62" s="129" t="n">
        <v>0</v>
      </c>
      <c r="H62" s="148" t="n">
        <v>113439</v>
      </c>
      <c r="I62" s="145" t="n">
        <v>0</v>
      </c>
      <c r="J62" s="129" t="n">
        <v>0</v>
      </c>
      <c r="K62" s="129"/>
      <c r="L62" s="145" t="n">
        <f aca="false">SUM(F62:J62)</f>
        <v>113439</v>
      </c>
    </row>
    <row r="63" customFormat="false" ht="12.75" hidden="false" customHeight="false" outlineLevel="0" collapsed="false">
      <c r="A63" s="2" t="n">
        <v>4222</v>
      </c>
      <c r="B63" s="126" t="s">
        <v>106</v>
      </c>
      <c r="C63" s="144" t="n">
        <v>25000</v>
      </c>
      <c r="D63" s="144" t="n">
        <f aca="false">SUM(F63:J63)</f>
        <v>1757</v>
      </c>
      <c r="E63" s="155"/>
      <c r="F63" s="129" t="n">
        <v>0</v>
      </c>
      <c r="G63" s="129" t="n">
        <v>0</v>
      </c>
      <c r="H63" s="148" t="n">
        <v>1757</v>
      </c>
      <c r="I63" s="145" t="n">
        <v>0</v>
      </c>
      <c r="J63" s="145" t="n">
        <v>0</v>
      </c>
      <c r="K63" s="129"/>
      <c r="L63" s="145" t="n">
        <f aca="false">SUM(F63:J63)</f>
        <v>1757</v>
      </c>
    </row>
    <row r="64" customFormat="false" ht="12.75" hidden="false" customHeight="false" outlineLevel="0" collapsed="false">
      <c r="A64" s="2" t="n">
        <v>4223</v>
      </c>
      <c r="B64" s="126" t="s">
        <v>107</v>
      </c>
      <c r="C64" s="144" t="n">
        <v>50000</v>
      </c>
      <c r="D64" s="144" t="n">
        <f aca="false">SUM(F64:I64)</f>
        <v>41699</v>
      </c>
      <c r="E64" s="155"/>
      <c r="F64" s="129" t="n">
        <v>0</v>
      </c>
      <c r="G64" s="129" t="n">
        <v>0</v>
      </c>
      <c r="H64" s="148" t="n">
        <v>36889</v>
      </c>
      <c r="I64" s="151" t="n">
        <v>4810</v>
      </c>
      <c r="J64" s="145" t="n">
        <v>0</v>
      </c>
      <c r="K64" s="129"/>
      <c r="L64" s="145" t="n">
        <f aca="false">SUM(F64:J64)</f>
        <v>41699</v>
      </c>
    </row>
    <row r="65" customFormat="false" ht="12.75" hidden="false" customHeight="false" outlineLevel="0" collapsed="false">
      <c r="A65" s="2" t="n">
        <v>4224</v>
      </c>
      <c r="B65" s="126" t="s">
        <v>108</v>
      </c>
      <c r="C65" s="144" t="n">
        <v>0</v>
      </c>
      <c r="D65" s="144" t="n">
        <v>75008</v>
      </c>
      <c r="E65" s="155"/>
      <c r="F65" s="129" t="n">
        <v>0</v>
      </c>
      <c r="G65" s="129" t="n">
        <v>0</v>
      </c>
      <c r="H65" s="148" t="n">
        <v>0</v>
      </c>
      <c r="I65" s="151" t="n">
        <v>0</v>
      </c>
      <c r="J65" s="145" t="n">
        <v>75008</v>
      </c>
      <c r="K65" s="158"/>
      <c r="L65" s="145" t="n">
        <f aca="false">SUM(F65:J65)</f>
        <v>75008</v>
      </c>
    </row>
    <row r="66" customFormat="false" ht="12.75" hidden="false" customHeight="false" outlineLevel="0" collapsed="false">
      <c r="A66" s="2" t="n">
        <v>4225</v>
      </c>
      <c r="B66" s="126" t="s">
        <v>109</v>
      </c>
      <c r="C66" s="144" t="n">
        <v>12000</v>
      </c>
      <c r="D66" s="144" t="n">
        <f aca="false">SUM(F66:J66)</f>
        <v>10961</v>
      </c>
      <c r="E66" s="155"/>
      <c r="F66" s="129" t="n">
        <v>0</v>
      </c>
      <c r="G66" s="129" t="n">
        <v>0</v>
      </c>
      <c r="H66" s="148" t="n">
        <v>10961</v>
      </c>
      <c r="I66" s="145" t="n">
        <v>0</v>
      </c>
      <c r="J66" s="145" t="n">
        <v>0</v>
      </c>
      <c r="K66" s="129"/>
      <c r="L66" s="145" t="n">
        <f aca="false">SUM(F66:J66)</f>
        <v>10961</v>
      </c>
    </row>
    <row r="67" customFormat="false" ht="12.75" hidden="false" customHeight="false" outlineLevel="0" collapsed="false">
      <c r="A67" s="2" t="n">
        <v>4226</v>
      </c>
      <c r="B67" s="126" t="s">
        <v>110</v>
      </c>
      <c r="C67" s="144" t="n">
        <v>12000</v>
      </c>
      <c r="D67" s="144" t="n">
        <f aca="false">SUM(F67:J67)</f>
        <v>5508</v>
      </c>
      <c r="E67" s="155"/>
      <c r="F67" s="129" t="n">
        <v>0</v>
      </c>
      <c r="G67" s="129" t="n">
        <v>0</v>
      </c>
      <c r="H67" s="148" t="n">
        <v>2178</v>
      </c>
      <c r="I67" s="151" t="n">
        <v>3330</v>
      </c>
      <c r="J67" s="145" t="n">
        <v>0</v>
      </c>
      <c r="K67" s="129"/>
      <c r="L67" s="145" t="n">
        <f aca="false">SUM(F67:J67)</f>
        <v>5508</v>
      </c>
    </row>
    <row r="68" customFormat="false" ht="25.5" hidden="false" customHeight="false" outlineLevel="0" collapsed="false">
      <c r="A68" s="2" t="n">
        <v>4227</v>
      </c>
      <c r="B68" s="126" t="s">
        <v>111</v>
      </c>
      <c r="C68" s="144" t="n">
        <v>100000</v>
      </c>
      <c r="D68" s="144" t="n">
        <f aca="false">SUM(F68:J68)</f>
        <v>69150</v>
      </c>
      <c r="E68" s="155"/>
      <c r="F68" s="129" t="n">
        <v>0</v>
      </c>
      <c r="G68" s="129" t="n">
        <v>0</v>
      </c>
      <c r="H68" s="148" t="n">
        <v>65873</v>
      </c>
      <c r="I68" s="148" t="n">
        <v>3277</v>
      </c>
      <c r="J68" s="145" t="n">
        <v>0</v>
      </c>
      <c r="K68" s="158" t="n">
        <v>-3651</v>
      </c>
      <c r="L68" s="145" t="n">
        <f aca="false">SUM(F68:J68)</f>
        <v>69150</v>
      </c>
    </row>
    <row r="69" customFormat="false" ht="12.75" hidden="false" customHeight="false" outlineLevel="0" collapsed="false">
      <c r="A69" s="2" t="n">
        <v>423</v>
      </c>
      <c r="B69" s="126" t="s">
        <v>112</v>
      </c>
      <c r="C69" s="144" t="n">
        <v>0</v>
      </c>
      <c r="D69" s="144" t="n">
        <v>0</v>
      </c>
      <c r="E69" s="155"/>
      <c r="F69" s="129" t="n">
        <v>0</v>
      </c>
      <c r="G69" s="129" t="n">
        <v>0</v>
      </c>
      <c r="H69" s="148" t="n">
        <v>0</v>
      </c>
      <c r="I69" s="148" t="n">
        <v>0</v>
      </c>
      <c r="J69" s="145" t="n">
        <v>0</v>
      </c>
      <c r="K69" s="158" t="n">
        <f aca="false">SUM(K70)</f>
        <v>16016</v>
      </c>
      <c r="L69" s="145" t="n">
        <f aca="false">SUM(L70)</f>
        <v>16016</v>
      </c>
    </row>
    <row r="70" customFormat="false" ht="25.5" hidden="false" customHeight="false" outlineLevel="0" collapsed="false">
      <c r="A70" s="2" t="n">
        <v>4231</v>
      </c>
      <c r="B70" s="126" t="s">
        <v>113</v>
      </c>
      <c r="C70" s="144" t="n">
        <v>0</v>
      </c>
      <c r="D70" s="144" t="n">
        <v>0</v>
      </c>
      <c r="E70" s="155"/>
      <c r="F70" s="129" t="n">
        <v>0</v>
      </c>
      <c r="G70" s="129" t="n">
        <v>0</v>
      </c>
      <c r="H70" s="148" t="n">
        <v>0</v>
      </c>
      <c r="I70" s="148" t="n">
        <v>0</v>
      </c>
      <c r="J70" s="145" t="n">
        <v>0</v>
      </c>
      <c r="K70" s="158" t="n">
        <v>16016</v>
      </c>
      <c r="L70" s="145" t="n">
        <f aca="false">SUM(F70:K70)</f>
        <v>16016</v>
      </c>
    </row>
    <row r="71" customFormat="false" ht="25.5" hidden="false" customHeight="false" outlineLevel="0" collapsed="false">
      <c r="A71" s="2" t="n">
        <v>424</v>
      </c>
      <c r="B71" s="126" t="s">
        <v>114</v>
      </c>
      <c r="C71" s="144" t="n">
        <v>100000</v>
      </c>
      <c r="D71" s="145" t="n">
        <f aca="false">SUM(D72)</f>
        <v>79047</v>
      </c>
      <c r="E71" s="127" t="n">
        <f aca="false">SUM(D71/C71*100)</f>
        <v>79.047</v>
      </c>
      <c r="F71" s="129" t="n">
        <v>0</v>
      </c>
      <c r="G71" s="129" t="n">
        <v>0</v>
      </c>
      <c r="H71" s="145" t="n">
        <f aca="false">SUM(H72)</f>
        <v>79047</v>
      </c>
      <c r="I71" s="145" t="n">
        <v>0</v>
      </c>
      <c r="J71" s="145" t="n">
        <v>0</v>
      </c>
      <c r="K71" s="133" t="n">
        <f aca="false">SUM(K72)</f>
        <v>0</v>
      </c>
      <c r="L71" s="145" t="n">
        <f aca="false">SUM(L72)</f>
        <v>79047</v>
      </c>
    </row>
    <row r="72" customFormat="false" ht="25.5" hidden="false" customHeight="false" outlineLevel="0" collapsed="false">
      <c r="A72" s="2" t="n">
        <v>4241</v>
      </c>
      <c r="B72" s="126" t="s">
        <v>114</v>
      </c>
      <c r="C72" s="144" t="n">
        <v>100000</v>
      </c>
      <c r="D72" s="159" t="n">
        <f aca="false">SUM(H72)</f>
        <v>79047</v>
      </c>
      <c r="E72" s="155"/>
      <c r="F72" s="129" t="n">
        <v>0</v>
      </c>
      <c r="G72" s="129" t="n">
        <v>0</v>
      </c>
      <c r="H72" s="148" t="n">
        <v>79047</v>
      </c>
      <c r="I72" s="145" t="n">
        <v>0</v>
      </c>
      <c r="J72" s="145" t="n">
        <v>0</v>
      </c>
      <c r="K72" s="100"/>
      <c r="L72" s="145" t="n">
        <f aca="false">SUM(F72:J72)</f>
        <v>79047</v>
      </c>
    </row>
    <row r="73" customFormat="false" ht="12.75" hidden="false" customHeight="false" outlineLevel="0" collapsed="false">
      <c r="A73" s="2" t="n">
        <v>426</v>
      </c>
      <c r="B73" s="126" t="s">
        <v>115</v>
      </c>
      <c r="C73" s="144" t="n">
        <v>30000</v>
      </c>
      <c r="D73" s="145" t="n">
        <f aca="false">SUM(D74)</f>
        <v>26349</v>
      </c>
      <c r="E73" s="127" t="n">
        <f aca="false">SUM(D73/C73*100)</f>
        <v>87.83</v>
      </c>
      <c r="F73" s="129" t="n">
        <v>0</v>
      </c>
      <c r="G73" s="129" t="n">
        <v>0</v>
      </c>
      <c r="H73" s="145" t="n">
        <f aca="false">SUM(H74)</f>
        <v>26349</v>
      </c>
      <c r="I73" s="145" t="n">
        <v>0</v>
      </c>
      <c r="J73" s="145" t="n">
        <v>0</v>
      </c>
      <c r="K73" s="150" t="n">
        <f aca="false">SUM(K74)</f>
        <v>3651</v>
      </c>
      <c r="L73" s="145" t="n">
        <f aca="false">SUM(L74)</f>
        <v>30000</v>
      </c>
    </row>
    <row r="74" customFormat="false" ht="12.75" hidden="false" customHeight="false" outlineLevel="0" collapsed="false">
      <c r="A74" s="2" t="n">
        <v>4262</v>
      </c>
      <c r="B74" s="126" t="s">
        <v>115</v>
      </c>
      <c r="C74" s="144" t="n">
        <v>30000</v>
      </c>
      <c r="D74" s="145" t="n">
        <f aca="false">SUM(H74)</f>
        <v>26349</v>
      </c>
      <c r="E74" s="155"/>
      <c r="F74" s="129" t="n">
        <v>0</v>
      </c>
      <c r="G74" s="129" t="n">
        <v>0</v>
      </c>
      <c r="H74" s="148" t="n">
        <v>26349</v>
      </c>
      <c r="I74" s="145" t="n">
        <v>0</v>
      </c>
      <c r="J74" s="145" t="n">
        <v>0</v>
      </c>
      <c r="K74" s="158" t="n">
        <v>3651</v>
      </c>
      <c r="L74" s="145" t="n">
        <f aca="false">SUM(F74:K74)</f>
        <v>30000</v>
      </c>
    </row>
    <row r="75" customFormat="false" ht="12.75" hidden="false" customHeight="false" outlineLevel="0" collapsed="false">
      <c r="A75" s="125"/>
      <c r="B75" s="126"/>
      <c r="C75" s="144"/>
      <c r="D75" s="145"/>
      <c r="E75" s="155"/>
      <c r="F75" s="129"/>
      <c r="G75" s="129"/>
      <c r="H75" s="129"/>
      <c r="I75" s="141"/>
      <c r="J75" s="160"/>
      <c r="K75" s="100"/>
      <c r="L75" s="145"/>
    </row>
    <row r="76" customFormat="false" ht="12.75" hidden="false" customHeight="false" outlineLevel="0" collapsed="false">
      <c r="A76" s="106" t="s">
        <v>116</v>
      </c>
      <c r="B76" s="135" t="s">
        <v>117</v>
      </c>
      <c r="C76" s="142" t="n">
        <v>4351041</v>
      </c>
      <c r="D76" s="141" t="n">
        <f aca="false">SUM(D77+D90)</f>
        <v>0</v>
      </c>
      <c r="E76" s="137"/>
      <c r="F76" s="133" t="n">
        <v>0</v>
      </c>
      <c r="G76" s="133" t="n">
        <v>0</v>
      </c>
      <c r="H76" s="133" t="n">
        <v>0</v>
      </c>
      <c r="I76" s="141" t="n">
        <f aca="false">SUM(I77+I90)</f>
        <v>0</v>
      </c>
      <c r="J76" s="133" t="n">
        <v>0</v>
      </c>
      <c r="K76" s="100" t="n">
        <v>0</v>
      </c>
      <c r="L76" s="141" t="n">
        <f aca="false">SUM(L77+L90)</f>
        <v>0</v>
      </c>
    </row>
    <row r="77" customFormat="false" ht="12.75" hidden="false" customHeight="false" outlineLevel="0" collapsed="false">
      <c r="A77" s="125" t="n">
        <v>3</v>
      </c>
      <c r="B77" s="135" t="s">
        <v>57</v>
      </c>
      <c r="C77" s="142" t="n">
        <v>169188</v>
      </c>
      <c r="D77" s="141" t="n">
        <f aca="false">SUM(D78+D83)</f>
        <v>0</v>
      </c>
      <c r="E77" s="137"/>
      <c r="F77" s="133" t="n">
        <v>0</v>
      </c>
      <c r="G77" s="133" t="n">
        <v>0</v>
      </c>
      <c r="H77" s="133" t="n">
        <v>0</v>
      </c>
      <c r="I77" s="141" t="n">
        <f aca="false">SUM(I78+I83)</f>
        <v>0</v>
      </c>
      <c r="J77" s="133" t="n">
        <v>0</v>
      </c>
      <c r="K77" s="100"/>
      <c r="L77" s="141" t="n">
        <f aca="false">SUM(L78+L83)</f>
        <v>0</v>
      </c>
    </row>
    <row r="78" customFormat="false" ht="12.75" hidden="false" customHeight="false" outlineLevel="0" collapsed="false">
      <c r="A78" s="125" t="n">
        <v>31</v>
      </c>
      <c r="B78" s="135" t="s">
        <v>58</v>
      </c>
      <c r="C78" s="142" t="n">
        <v>78400</v>
      </c>
      <c r="D78" s="141" t="n">
        <f aca="false">SUM(D81+D79)</f>
        <v>0</v>
      </c>
      <c r="E78" s="137"/>
      <c r="F78" s="133" t="n">
        <v>0</v>
      </c>
      <c r="G78" s="133" t="n">
        <v>0</v>
      </c>
      <c r="H78" s="133" t="n">
        <v>0</v>
      </c>
      <c r="I78" s="141" t="n">
        <f aca="false">SUM(I81+I79)</f>
        <v>0</v>
      </c>
      <c r="J78" s="133" t="n">
        <v>0</v>
      </c>
      <c r="K78" s="100" t="n">
        <v>0</v>
      </c>
      <c r="L78" s="141" t="n">
        <f aca="false">SUM(L81+L79)</f>
        <v>0</v>
      </c>
    </row>
    <row r="79" customFormat="false" ht="12.75" hidden="false" customHeight="false" outlineLevel="0" collapsed="false">
      <c r="A79" s="2" t="n">
        <v>311</v>
      </c>
      <c r="B79" s="126" t="s">
        <v>59</v>
      </c>
      <c r="C79" s="144" t="n">
        <v>65464</v>
      </c>
      <c r="D79" s="145" t="n">
        <f aca="false">SUM(D80)</f>
        <v>0</v>
      </c>
      <c r="E79" s="155"/>
      <c r="F79" s="129" t="n">
        <v>0</v>
      </c>
      <c r="G79" s="129" t="n">
        <v>0</v>
      </c>
      <c r="H79" s="129" t="n">
        <v>0</v>
      </c>
      <c r="I79" s="145" t="n">
        <f aca="false">SUM(I80)</f>
        <v>0</v>
      </c>
      <c r="J79" s="129" t="n">
        <v>0</v>
      </c>
      <c r="K79" s="100"/>
      <c r="L79" s="145" t="n">
        <f aca="false">SUM(L80)</f>
        <v>0</v>
      </c>
    </row>
    <row r="80" customFormat="false" ht="12.75" hidden="false" customHeight="false" outlineLevel="0" collapsed="false">
      <c r="A80" s="2" t="n">
        <v>3111</v>
      </c>
      <c r="B80" s="126" t="s">
        <v>60</v>
      </c>
      <c r="C80" s="161" t="n">
        <v>65464</v>
      </c>
      <c r="D80" s="147" t="n">
        <v>0</v>
      </c>
      <c r="E80" s="137"/>
      <c r="F80" s="129" t="n">
        <v>0</v>
      </c>
      <c r="G80" s="129" t="n">
        <v>0</v>
      </c>
      <c r="H80" s="129" t="n">
        <v>0</v>
      </c>
      <c r="I80" s="147"/>
      <c r="J80" s="129" t="n">
        <v>0</v>
      </c>
      <c r="K80" s="100"/>
      <c r="L80" s="147" t="n">
        <v>0</v>
      </c>
    </row>
    <row r="81" customFormat="false" ht="12.75" hidden="false" customHeight="false" outlineLevel="0" collapsed="false">
      <c r="A81" s="2" t="n">
        <v>313</v>
      </c>
      <c r="B81" s="126" t="s">
        <v>62</v>
      </c>
      <c r="C81" s="144" t="n">
        <v>12936</v>
      </c>
      <c r="D81" s="145" t="n">
        <f aca="false">SUM(D82)</f>
        <v>0</v>
      </c>
      <c r="E81" s="137"/>
      <c r="F81" s="133" t="n">
        <v>0</v>
      </c>
      <c r="G81" s="133" t="n">
        <v>0</v>
      </c>
      <c r="H81" s="133" t="n">
        <v>0</v>
      </c>
      <c r="I81" s="145" t="n">
        <f aca="false">SUM(I82)</f>
        <v>0</v>
      </c>
      <c r="J81" s="133" t="n">
        <v>0</v>
      </c>
      <c r="K81" s="100"/>
      <c r="L81" s="145" t="n">
        <f aca="false">SUM(L82)</f>
        <v>0</v>
      </c>
    </row>
    <row r="82" customFormat="false" ht="12.75" hidden="false" customHeight="false" outlineLevel="0" collapsed="false">
      <c r="A82" s="2" t="n">
        <v>3132</v>
      </c>
      <c r="B82" s="126" t="s">
        <v>63</v>
      </c>
      <c r="C82" s="144" t="n">
        <v>12936</v>
      </c>
      <c r="D82" s="147" t="n">
        <v>0</v>
      </c>
      <c r="E82" s="137"/>
      <c r="F82" s="129" t="n">
        <v>0</v>
      </c>
      <c r="G82" s="129" t="n">
        <v>0</v>
      </c>
      <c r="H82" s="129" t="n">
        <v>0</v>
      </c>
      <c r="I82" s="147" t="n">
        <v>0</v>
      </c>
      <c r="J82" s="129" t="n">
        <v>0</v>
      </c>
      <c r="K82" s="100"/>
      <c r="L82" s="147" t="n">
        <v>0</v>
      </c>
    </row>
    <row r="83" customFormat="false" ht="12.75" hidden="false" customHeight="false" outlineLevel="0" collapsed="false">
      <c r="A83" s="125" t="n">
        <v>32</v>
      </c>
      <c r="B83" s="135" t="s">
        <v>64</v>
      </c>
      <c r="C83" s="142" t="n">
        <v>90788</v>
      </c>
      <c r="D83" s="141" t="n">
        <f aca="false">SUM(D86+D84)</f>
        <v>0</v>
      </c>
      <c r="E83" s="137"/>
      <c r="F83" s="133" t="n">
        <v>0</v>
      </c>
      <c r="G83" s="133" t="n">
        <v>0</v>
      </c>
      <c r="H83" s="133" t="n">
        <v>0</v>
      </c>
      <c r="I83" s="141" t="n">
        <f aca="false">SUM(I86+I84)</f>
        <v>0</v>
      </c>
      <c r="J83" s="133" t="n">
        <v>0</v>
      </c>
      <c r="K83" s="100" t="n">
        <v>0</v>
      </c>
      <c r="L83" s="141" t="n">
        <f aca="false">SUM(L86+L84)</f>
        <v>0</v>
      </c>
    </row>
    <row r="84" customFormat="false" ht="12.75" hidden="false" customHeight="false" outlineLevel="0" collapsed="false">
      <c r="A84" s="2" t="n">
        <v>321</v>
      </c>
      <c r="B84" s="126" t="s">
        <v>65</v>
      </c>
      <c r="C84" s="144" t="n">
        <v>4550</v>
      </c>
      <c r="D84" s="145" t="n">
        <f aca="false">SUM(D85)</f>
        <v>0</v>
      </c>
      <c r="E84" s="155"/>
      <c r="F84" s="129" t="n">
        <v>0</v>
      </c>
      <c r="G84" s="129" t="n">
        <v>0</v>
      </c>
      <c r="H84" s="129" t="n">
        <v>0</v>
      </c>
      <c r="I84" s="145" t="n">
        <v>0</v>
      </c>
      <c r="J84" s="129" t="n">
        <v>0</v>
      </c>
      <c r="K84" s="100"/>
      <c r="L84" s="145" t="n">
        <f aca="false">SUM(L85)</f>
        <v>0</v>
      </c>
    </row>
    <row r="85" customFormat="false" ht="25.5" hidden="false" customHeight="false" outlineLevel="0" collapsed="false">
      <c r="A85" s="2" t="n">
        <v>3212</v>
      </c>
      <c r="B85" s="126" t="s">
        <v>67</v>
      </c>
      <c r="C85" s="144" t="n">
        <v>4550</v>
      </c>
      <c r="D85" s="147" t="n">
        <v>0</v>
      </c>
      <c r="E85" s="137"/>
      <c r="F85" s="129" t="n">
        <v>0</v>
      </c>
      <c r="G85" s="129" t="n">
        <v>0</v>
      </c>
      <c r="H85" s="129" t="n">
        <v>0</v>
      </c>
      <c r="I85" s="147" t="n">
        <v>0</v>
      </c>
      <c r="J85" s="129" t="n">
        <v>0</v>
      </c>
      <c r="K85" s="100"/>
      <c r="L85" s="147" t="n">
        <v>0</v>
      </c>
    </row>
    <row r="86" customFormat="false" ht="12.75" hidden="false" customHeight="false" outlineLevel="0" collapsed="false">
      <c r="A86" s="2" t="n">
        <v>323</v>
      </c>
      <c r="B86" s="126" t="s">
        <v>77</v>
      </c>
      <c r="C86" s="144" t="n">
        <v>86238</v>
      </c>
      <c r="D86" s="145" t="n">
        <f aca="false">SUM(F86:I86)</f>
        <v>0</v>
      </c>
      <c r="E86" s="155"/>
      <c r="F86" s="129" t="n">
        <v>0</v>
      </c>
      <c r="G86" s="129" t="n">
        <v>0</v>
      </c>
      <c r="H86" s="129" t="n">
        <v>0</v>
      </c>
      <c r="I86" s="145" t="n">
        <f aca="false">SUM(I87:I89)</f>
        <v>0</v>
      </c>
      <c r="J86" s="129" t="n">
        <v>0</v>
      </c>
      <c r="K86" s="100"/>
      <c r="L86" s="145" t="n">
        <f aca="false">SUM(N86:Q86)</f>
        <v>0</v>
      </c>
    </row>
    <row r="87" customFormat="false" ht="12.75" hidden="false" customHeight="false" outlineLevel="0" collapsed="false">
      <c r="A87" s="2" t="n">
        <v>3233</v>
      </c>
      <c r="B87" s="126" t="s">
        <v>80</v>
      </c>
      <c r="C87" s="144" t="n">
        <v>5000</v>
      </c>
      <c r="D87" s="147" t="n">
        <v>0</v>
      </c>
      <c r="E87" s="155"/>
      <c r="F87" s="129" t="n">
        <v>0</v>
      </c>
      <c r="G87" s="129" t="n">
        <v>0</v>
      </c>
      <c r="H87" s="129" t="n">
        <v>0</v>
      </c>
      <c r="I87" s="147" t="n">
        <v>0</v>
      </c>
      <c r="J87" s="129" t="n">
        <v>0</v>
      </c>
      <c r="K87" s="100"/>
      <c r="L87" s="147" t="n">
        <v>0</v>
      </c>
    </row>
    <row r="88" customFormat="false" ht="12.75" hidden="false" customHeight="false" outlineLevel="0" collapsed="false">
      <c r="A88" s="2" t="n">
        <v>3237</v>
      </c>
      <c r="B88" s="126" t="s">
        <v>84</v>
      </c>
      <c r="C88" s="144" t="n">
        <v>76000</v>
      </c>
      <c r="D88" s="147" t="n">
        <v>0</v>
      </c>
      <c r="E88" s="155"/>
      <c r="F88" s="129" t="n">
        <v>0</v>
      </c>
      <c r="G88" s="129" t="n">
        <v>0</v>
      </c>
      <c r="H88" s="129" t="n">
        <v>0</v>
      </c>
      <c r="I88" s="147" t="n">
        <v>0</v>
      </c>
      <c r="J88" s="129" t="n">
        <v>0</v>
      </c>
      <c r="K88" s="100"/>
      <c r="L88" s="147" t="n">
        <v>0</v>
      </c>
    </row>
    <row r="89" customFormat="false" ht="12.75" hidden="false" customHeight="false" outlineLevel="0" collapsed="false">
      <c r="A89" s="2" t="n">
        <v>3239</v>
      </c>
      <c r="B89" s="126" t="s">
        <v>86</v>
      </c>
      <c r="C89" s="144" t="n">
        <v>5238</v>
      </c>
      <c r="D89" s="147" t="n">
        <v>0</v>
      </c>
      <c r="E89" s="155"/>
      <c r="F89" s="129" t="n">
        <v>0</v>
      </c>
      <c r="G89" s="129" t="n">
        <v>0</v>
      </c>
      <c r="H89" s="129" t="n">
        <v>0</v>
      </c>
      <c r="I89" s="147" t="n">
        <v>0</v>
      </c>
      <c r="J89" s="129" t="n">
        <v>0</v>
      </c>
      <c r="K89" s="100"/>
      <c r="L89" s="147" t="n">
        <v>0</v>
      </c>
    </row>
    <row r="90" customFormat="false" ht="25.5" hidden="false" customHeight="false" outlineLevel="0" collapsed="false">
      <c r="A90" s="125" t="n">
        <v>4</v>
      </c>
      <c r="B90" s="135" t="s">
        <v>102</v>
      </c>
      <c r="C90" s="142" t="n">
        <v>4181853</v>
      </c>
      <c r="D90" s="141" t="n">
        <f aca="false">SUM(D91+D94)</f>
        <v>0</v>
      </c>
      <c r="E90" s="137"/>
      <c r="F90" s="133" t="n">
        <v>0</v>
      </c>
      <c r="G90" s="133" t="n">
        <v>0</v>
      </c>
      <c r="H90" s="133" t="n">
        <v>0</v>
      </c>
      <c r="I90" s="141" t="n">
        <f aca="false">SUM(I91+I94)</f>
        <v>0</v>
      </c>
      <c r="J90" s="133" t="n">
        <v>0</v>
      </c>
      <c r="K90" s="100" t="n">
        <v>0</v>
      </c>
      <c r="L90" s="141" t="n">
        <f aca="false">SUM(L91+L94)</f>
        <v>0</v>
      </c>
    </row>
    <row r="91" customFormat="false" ht="25.5" hidden="false" customHeight="false" outlineLevel="0" collapsed="false">
      <c r="A91" s="125" t="n">
        <v>41</v>
      </c>
      <c r="B91" s="135" t="s">
        <v>118</v>
      </c>
      <c r="C91" s="142" t="n">
        <v>350000</v>
      </c>
      <c r="D91" s="141" t="n">
        <f aca="false">SUM(D92)</f>
        <v>0</v>
      </c>
      <c r="E91" s="137"/>
      <c r="F91" s="133" t="n">
        <v>0</v>
      </c>
      <c r="G91" s="133" t="n">
        <v>0</v>
      </c>
      <c r="H91" s="133" t="n">
        <v>0</v>
      </c>
      <c r="I91" s="141" t="n">
        <f aca="false">SUM(I92)</f>
        <v>0</v>
      </c>
      <c r="J91" s="133" t="n">
        <v>0</v>
      </c>
      <c r="K91" s="100" t="n">
        <v>0</v>
      </c>
      <c r="L91" s="141" t="n">
        <f aca="false">SUM(L92)</f>
        <v>0</v>
      </c>
    </row>
    <row r="92" customFormat="false" ht="12.75" hidden="false" customHeight="false" outlineLevel="0" collapsed="false">
      <c r="A92" s="2" t="n">
        <v>412</v>
      </c>
      <c r="B92" s="126" t="s">
        <v>119</v>
      </c>
      <c r="C92" s="144" t="n">
        <v>350000</v>
      </c>
      <c r="D92" s="145" t="n">
        <f aca="false">SUM(D93)</f>
        <v>0</v>
      </c>
      <c r="E92" s="155"/>
      <c r="F92" s="129" t="n">
        <v>0</v>
      </c>
      <c r="G92" s="129" t="n">
        <v>0</v>
      </c>
      <c r="H92" s="129" t="n">
        <v>0</v>
      </c>
      <c r="I92" s="145" t="n">
        <f aca="false">SUM(I93)</f>
        <v>0</v>
      </c>
      <c r="J92" s="129" t="n">
        <v>0</v>
      </c>
      <c r="K92" s="100"/>
      <c r="L92" s="145" t="n">
        <f aca="false">SUM(L93)</f>
        <v>0</v>
      </c>
    </row>
    <row r="93" customFormat="false" ht="12.75" hidden="false" customHeight="false" outlineLevel="0" collapsed="false">
      <c r="A93" s="2" t="n">
        <v>4124</v>
      </c>
      <c r="B93" s="126" t="s">
        <v>120</v>
      </c>
      <c r="C93" s="144" t="n">
        <v>350000</v>
      </c>
      <c r="D93" s="147" t="n">
        <v>0</v>
      </c>
      <c r="E93" s="155"/>
      <c r="F93" s="129" t="n">
        <v>0</v>
      </c>
      <c r="G93" s="129" t="n">
        <v>0</v>
      </c>
      <c r="H93" s="129" t="n">
        <v>0</v>
      </c>
      <c r="I93" s="147" t="n">
        <v>0</v>
      </c>
      <c r="J93" s="129" t="n">
        <v>0</v>
      </c>
      <c r="K93" s="100"/>
      <c r="L93" s="147" t="n">
        <v>0</v>
      </c>
    </row>
    <row r="94" customFormat="false" ht="25.5" hidden="false" customHeight="false" outlineLevel="0" collapsed="false">
      <c r="A94" s="125" t="n">
        <v>42</v>
      </c>
      <c r="B94" s="135" t="s">
        <v>103</v>
      </c>
      <c r="C94" s="142" t="n">
        <v>3831853</v>
      </c>
      <c r="D94" s="141" t="n">
        <f aca="false">SUM(D95)</f>
        <v>0</v>
      </c>
      <c r="E94" s="137"/>
      <c r="F94" s="133" t="n">
        <v>0</v>
      </c>
      <c r="G94" s="133" t="n">
        <v>0</v>
      </c>
      <c r="H94" s="133" t="n">
        <v>0</v>
      </c>
      <c r="I94" s="141" t="n">
        <f aca="false">SUM(I95)</f>
        <v>0</v>
      </c>
      <c r="J94" s="133" t="n">
        <v>0</v>
      </c>
      <c r="K94" s="100" t="n">
        <v>0</v>
      </c>
      <c r="L94" s="141" t="n">
        <f aca="false">SUM(L95)</f>
        <v>0</v>
      </c>
    </row>
    <row r="95" customFormat="false" ht="12.75" hidden="false" customHeight="false" outlineLevel="0" collapsed="false">
      <c r="A95" s="2" t="n">
        <v>422</v>
      </c>
      <c r="B95" s="126" t="s">
        <v>104</v>
      </c>
      <c r="C95" s="144" t="n">
        <v>3831853</v>
      </c>
      <c r="D95" s="145" t="n">
        <f aca="false">SUM(D96:D97)</f>
        <v>0</v>
      </c>
      <c r="E95" s="155"/>
      <c r="F95" s="129" t="n">
        <v>0</v>
      </c>
      <c r="G95" s="129" t="n">
        <v>0</v>
      </c>
      <c r="H95" s="129" t="n">
        <v>0</v>
      </c>
      <c r="I95" s="145" t="n">
        <f aca="false">K96</f>
        <v>0</v>
      </c>
      <c r="J95" s="129" t="n">
        <v>0</v>
      </c>
      <c r="K95" s="100"/>
      <c r="L95" s="145" t="n">
        <f aca="false">SUM(L96:L97)</f>
        <v>0</v>
      </c>
    </row>
    <row r="96" customFormat="false" ht="12.75" hidden="false" customHeight="false" outlineLevel="0" collapsed="false">
      <c r="A96" s="2" t="n">
        <v>4221</v>
      </c>
      <c r="B96" s="126" t="s">
        <v>105</v>
      </c>
      <c r="C96" s="162" t="n">
        <v>695544</v>
      </c>
      <c r="D96" s="147" t="n">
        <v>0</v>
      </c>
      <c r="E96" s="155"/>
      <c r="F96" s="129" t="n">
        <v>0</v>
      </c>
      <c r="G96" s="129" t="n">
        <v>0</v>
      </c>
      <c r="H96" s="129" t="n">
        <v>0</v>
      </c>
      <c r="I96" s="147" t="n">
        <v>0</v>
      </c>
      <c r="J96" s="129" t="n">
        <v>0</v>
      </c>
      <c r="K96" s="100"/>
      <c r="L96" s="147" t="n">
        <v>0</v>
      </c>
    </row>
    <row r="97" customFormat="false" ht="12.75" hidden="false" customHeight="false" outlineLevel="0" collapsed="false">
      <c r="A97" s="2" t="n">
        <v>4224</v>
      </c>
      <c r="B97" s="126" t="s">
        <v>121</v>
      </c>
      <c r="C97" s="144" t="n">
        <v>3136309</v>
      </c>
      <c r="D97" s="147" t="n">
        <v>0</v>
      </c>
      <c r="E97" s="155"/>
      <c r="F97" s="129" t="n">
        <v>0</v>
      </c>
      <c r="G97" s="129" t="n">
        <v>0</v>
      </c>
      <c r="H97" s="129" t="n">
        <v>0</v>
      </c>
      <c r="I97" s="147" t="n">
        <v>0</v>
      </c>
      <c r="J97" s="129" t="n">
        <v>0</v>
      </c>
      <c r="K97" s="100"/>
      <c r="L97" s="147" t="n">
        <v>0</v>
      </c>
    </row>
    <row r="98" customFormat="false" ht="12.75" hidden="false" customHeight="false" outlineLevel="0" collapsed="false">
      <c r="A98" s="2"/>
      <c r="B98" s="126"/>
      <c r="C98" s="144"/>
      <c r="D98" s="145"/>
      <c r="E98" s="155"/>
      <c r="F98" s="129"/>
      <c r="G98" s="129"/>
      <c r="H98" s="129"/>
      <c r="I98" s="145"/>
      <c r="J98" s="160"/>
      <c r="K98" s="100"/>
      <c r="L98" s="145"/>
    </row>
    <row r="99" customFormat="false" ht="12.75" hidden="false" customHeight="false" outlineLevel="0" collapsed="false">
      <c r="A99" s="106" t="s">
        <v>122</v>
      </c>
      <c r="B99" s="135" t="s">
        <v>123</v>
      </c>
      <c r="C99" s="142" t="n">
        <v>2595500</v>
      </c>
      <c r="D99" s="141" t="n">
        <f aca="false">SUM(D100)</f>
        <v>1531970</v>
      </c>
      <c r="E99" s="137" t="n">
        <f aca="false">SUM(D99/C99*100)</f>
        <v>59.0240801387016</v>
      </c>
      <c r="F99" s="133" t="n">
        <v>0</v>
      </c>
      <c r="G99" s="133" t="n">
        <v>0</v>
      </c>
      <c r="H99" s="133" t="n">
        <v>0</v>
      </c>
      <c r="I99" s="141" t="n">
        <f aca="false">SUM(I100)</f>
        <v>1531970</v>
      </c>
      <c r="J99" s="133" t="n">
        <v>0</v>
      </c>
      <c r="K99" s="136" t="n">
        <v>0</v>
      </c>
      <c r="L99" s="136" t="n">
        <v>1531970</v>
      </c>
    </row>
    <row r="100" customFormat="false" ht="12.75" hidden="false" customHeight="false" outlineLevel="0" collapsed="false">
      <c r="A100" s="125" t="n">
        <v>3</v>
      </c>
      <c r="B100" s="135" t="s">
        <v>57</v>
      </c>
      <c r="C100" s="142" t="n">
        <v>2595500</v>
      </c>
      <c r="D100" s="141" t="n">
        <f aca="false">SUM(D112+D106+D101+D115)</f>
        <v>1531970</v>
      </c>
      <c r="E100" s="137" t="n">
        <f aca="false">SUM(D100/C100*100)</f>
        <v>59.0240801387016</v>
      </c>
      <c r="F100" s="133" t="n">
        <v>0</v>
      </c>
      <c r="G100" s="133" t="n">
        <v>0</v>
      </c>
      <c r="H100" s="133" t="n">
        <v>0</v>
      </c>
      <c r="I100" s="141" t="n">
        <f aca="false">SUM(I112+I106+I101+I115)</f>
        <v>1531970</v>
      </c>
      <c r="J100" s="133" t="n">
        <v>0</v>
      </c>
      <c r="K100" s="136" t="n">
        <f aca="false">SUM(K101+K106+K112+K115)</f>
        <v>0</v>
      </c>
      <c r="L100" s="136" t="n">
        <f aca="false">SUM(L101+L106+L112+L115)</f>
        <v>1531970</v>
      </c>
    </row>
    <row r="101" customFormat="false" ht="12.75" hidden="false" customHeight="false" outlineLevel="0" collapsed="false">
      <c r="A101" s="125" t="n">
        <v>31</v>
      </c>
      <c r="B101" s="135" t="s">
        <v>58</v>
      </c>
      <c r="C101" s="142" t="n">
        <v>61000</v>
      </c>
      <c r="D101" s="141" t="n">
        <f aca="false">SUM(D102+D104)</f>
        <v>0</v>
      </c>
      <c r="E101" s="137"/>
      <c r="F101" s="133" t="n">
        <v>0</v>
      </c>
      <c r="G101" s="133" t="n">
        <v>0</v>
      </c>
      <c r="H101" s="133" t="n">
        <v>0</v>
      </c>
      <c r="I101" s="141" t="n">
        <f aca="false">SUM(I102+I104)</f>
        <v>0</v>
      </c>
      <c r="J101" s="133" t="n">
        <v>0</v>
      </c>
      <c r="K101" s="136" t="n">
        <v>0</v>
      </c>
      <c r="L101" s="136" t="n">
        <v>0</v>
      </c>
    </row>
    <row r="102" customFormat="false" ht="12.75" hidden="false" customHeight="false" outlineLevel="0" collapsed="false">
      <c r="A102" s="2" t="n">
        <v>311</v>
      </c>
      <c r="B102" s="126" t="s">
        <v>59</v>
      </c>
      <c r="C102" s="151" t="n">
        <v>51118</v>
      </c>
      <c r="D102" s="159" t="n">
        <f aca="false">SUM(D103)</f>
        <v>0</v>
      </c>
      <c r="E102" s="155"/>
      <c r="F102" s="129" t="n">
        <v>0</v>
      </c>
      <c r="G102" s="129" t="n">
        <v>0</v>
      </c>
      <c r="H102" s="129" t="n">
        <v>0</v>
      </c>
      <c r="I102" s="159" t="n">
        <f aca="false">SUM(I103)</f>
        <v>0</v>
      </c>
      <c r="J102" s="129" t="n">
        <v>0</v>
      </c>
      <c r="K102" s="163"/>
      <c r="L102" s="136" t="n">
        <v>0</v>
      </c>
    </row>
    <row r="103" customFormat="false" ht="12.75" hidden="false" customHeight="false" outlineLevel="0" collapsed="false">
      <c r="A103" s="2" t="n">
        <v>3111</v>
      </c>
      <c r="B103" s="126" t="s">
        <v>60</v>
      </c>
      <c r="C103" s="151" t="n">
        <v>51118</v>
      </c>
      <c r="D103" s="159" t="n">
        <v>0</v>
      </c>
      <c r="E103" s="155"/>
      <c r="F103" s="129" t="n">
        <v>0</v>
      </c>
      <c r="G103" s="129" t="n">
        <v>0</v>
      </c>
      <c r="H103" s="129" t="n">
        <v>0</v>
      </c>
      <c r="I103" s="159" t="n">
        <v>0</v>
      </c>
      <c r="J103" s="129" t="n">
        <v>0</v>
      </c>
      <c r="K103" s="163"/>
      <c r="L103" s="136" t="n">
        <v>0</v>
      </c>
    </row>
    <row r="104" customFormat="false" ht="12.75" hidden="false" customHeight="false" outlineLevel="0" collapsed="false">
      <c r="A104" s="2" t="n">
        <v>313</v>
      </c>
      <c r="B104" s="126" t="s">
        <v>62</v>
      </c>
      <c r="C104" s="151" t="n">
        <v>9882</v>
      </c>
      <c r="D104" s="159" t="n">
        <f aca="false">SUM(D105)</f>
        <v>0</v>
      </c>
      <c r="E104" s="155"/>
      <c r="F104" s="129" t="n">
        <v>0</v>
      </c>
      <c r="G104" s="129" t="n">
        <v>0</v>
      </c>
      <c r="H104" s="129" t="n">
        <v>0</v>
      </c>
      <c r="I104" s="159" t="n">
        <f aca="false">SUM(I105)</f>
        <v>0</v>
      </c>
      <c r="J104" s="129" t="n">
        <v>0</v>
      </c>
      <c r="K104" s="163"/>
      <c r="L104" s="136" t="n">
        <v>0</v>
      </c>
    </row>
    <row r="105" customFormat="false" ht="12.75" hidden="false" customHeight="false" outlineLevel="0" collapsed="false">
      <c r="A105" s="2" t="n">
        <v>3132</v>
      </c>
      <c r="B105" s="126" t="s">
        <v>63</v>
      </c>
      <c r="C105" s="151" t="n">
        <v>9882</v>
      </c>
      <c r="D105" s="159" t="n">
        <v>0</v>
      </c>
      <c r="E105" s="155"/>
      <c r="F105" s="129" t="n">
        <v>0</v>
      </c>
      <c r="G105" s="129" t="n">
        <v>0</v>
      </c>
      <c r="H105" s="129" t="n">
        <v>0</v>
      </c>
      <c r="I105" s="159"/>
      <c r="J105" s="129" t="n">
        <v>0</v>
      </c>
      <c r="K105" s="163"/>
      <c r="L105" s="136" t="n">
        <v>0</v>
      </c>
    </row>
    <row r="106" customFormat="false" ht="12.75" hidden="false" customHeight="false" outlineLevel="0" collapsed="false">
      <c r="A106" s="125" t="n">
        <v>32</v>
      </c>
      <c r="B106" s="135" t="s">
        <v>64</v>
      </c>
      <c r="C106" s="142" t="n">
        <v>34500</v>
      </c>
      <c r="D106" s="141" t="n">
        <f aca="false">SUM(D110+D107)</f>
        <v>0</v>
      </c>
      <c r="E106" s="137"/>
      <c r="F106" s="133" t="n">
        <v>0</v>
      </c>
      <c r="G106" s="133" t="n">
        <v>0</v>
      </c>
      <c r="H106" s="133" t="n">
        <v>0</v>
      </c>
      <c r="I106" s="141" t="n">
        <f aca="false">SUM(I110+I107)</f>
        <v>0</v>
      </c>
      <c r="J106" s="133" t="n">
        <v>0</v>
      </c>
      <c r="K106" s="136" t="n">
        <v>0</v>
      </c>
      <c r="L106" s="136" t="n">
        <v>0</v>
      </c>
    </row>
    <row r="107" customFormat="false" ht="12.75" hidden="false" customHeight="false" outlineLevel="0" collapsed="false">
      <c r="A107" s="2" t="n">
        <v>321</v>
      </c>
      <c r="B107" s="126" t="s">
        <v>65</v>
      </c>
      <c r="C107" s="144" t="n">
        <v>10500</v>
      </c>
      <c r="D107" s="145" t="n">
        <f aca="false">SUM(D108+D109)</f>
        <v>0</v>
      </c>
      <c r="E107" s="155"/>
      <c r="F107" s="129" t="n">
        <v>0</v>
      </c>
      <c r="G107" s="129" t="n">
        <v>0</v>
      </c>
      <c r="H107" s="129" t="n">
        <v>0</v>
      </c>
      <c r="I107" s="145" t="n">
        <f aca="false">SUM(I108+I109)</f>
        <v>0</v>
      </c>
      <c r="J107" s="129" t="n">
        <v>0</v>
      </c>
      <c r="K107" s="163"/>
      <c r="L107" s="136" t="n">
        <v>0</v>
      </c>
    </row>
    <row r="108" customFormat="false" ht="12.75" hidden="false" customHeight="false" outlineLevel="0" collapsed="false">
      <c r="A108" s="2" t="n">
        <v>3211</v>
      </c>
      <c r="B108" s="126" t="s">
        <v>66</v>
      </c>
      <c r="C108" s="151" t="n">
        <v>7000</v>
      </c>
      <c r="D108" s="159" t="n">
        <v>0</v>
      </c>
      <c r="E108" s="155"/>
      <c r="F108" s="129" t="n">
        <v>0</v>
      </c>
      <c r="G108" s="129" t="n">
        <v>0</v>
      </c>
      <c r="H108" s="129" t="n">
        <v>0</v>
      </c>
      <c r="I108" s="159" t="n">
        <v>0</v>
      </c>
      <c r="J108" s="129" t="n">
        <v>0</v>
      </c>
      <c r="K108" s="163"/>
      <c r="L108" s="136" t="n">
        <v>0</v>
      </c>
    </row>
    <row r="109" customFormat="false" ht="25.5" hidden="false" customHeight="false" outlineLevel="0" collapsed="false">
      <c r="A109" s="2" t="n">
        <v>3212</v>
      </c>
      <c r="B109" s="126" t="s">
        <v>67</v>
      </c>
      <c r="C109" s="151" t="n">
        <v>3500</v>
      </c>
      <c r="D109" s="159" t="n">
        <v>0</v>
      </c>
      <c r="E109" s="155"/>
      <c r="F109" s="129" t="n">
        <v>0</v>
      </c>
      <c r="G109" s="129" t="n">
        <v>0</v>
      </c>
      <c r="H109" s="129" t="n">
        <v>0</v>
      </c>
      <c r="I109" s="129" t="n">
        <v>0</v>
      </c>
      <c r="J109" s="129" t="n">
        <v>0</v>
      </c>
      <c r="K109" s="163"/>
      <c r="L109" s="136" t="n">
        <v>0</v>
      </c>
    </row>
    <row r="110" customFormat="false" ht="12.75" hidden="false" customHeight="false" outlineLevel="0" collapsed="false">
      <c r="A110" s="2" t="n">
        <v>323</v>
      </c>
      <c r="B110" s="126" t="s">
        <v>77</v>
      </c>
      <c r="C110" s="164" t="n">
        <v>24000</v>
      </c>
      <c r="D110" s="145" t="n">
        <f aca="false">SUM(D111)</f>
        <v>0</v>
      </c>
      <c r="E110" s="155"/>
      <c r="F110" s="129" t="n">
        <v>0</v>
      </c>
      <c r="G110" s="129" t="n">
        <v>0</v>
      </c>
      <c r="H110" s="129" t="n">
        <v>0</v>
      </c>
      <c r="I110" s="145" t="n">
        <f aca="false">SUM(I111)</f>
        <v>0</v>
      </c>
      <c r="J110" s="129" t="n">
        <v>0</v>
      </c>
      <c r="K110" s="163"/>
      <c r="L110" s="136" t="n">
        <v>0</v>
      </c>
    </row>
    <row r="111" customFormat="false" ht="12.75" hidden="false" customHeight="false" outlineLevel="0" collapsed="false">
      <c r="A111" s="2" t="n">
        <v>3237</v>
      </c>
      <c r="B111" s="126" t="s">
        <v>84</v>
      </c>
      <c r="C111" s="151" t="n">
        <v>24000</v>
      </c>
      <c r="D111" s="159" t="n">
        <f aca="false">SUM(F111+G111+H111+I111)</f>
        <v>0</v>
      </c>
      <c r="E111" s="155"/>
      <c r="F111" s="129" t="n">
        <v>0</v>
      </c>
      <c r="G111" s="129" t="n">
        <v>0</v>
      </c>
      <c r="H111" s="129" t="n">
        <v>0</v>
      </c>
      <c r="I111" s="159" t="n">
        <v>0</v>
      </c>
      <c r="J111" s="129" t="n">
        <v>0</v>
      </c>
      <c r="K111" s="163"/>
      <c r="L111" s="136" t="n">
        <v>0</v>
      </c>
    </row>
    <row r="112" customFormat="false" ht="12.75" hidden="false" customHeight="false" outlineLevel="0" collapsed="false">
      <c r="A112" s="125" t="n">
        <v>35</v>
      </c>
      <c r="B112" s="135" t="s">
        <v>124</v>
      </c>
      <c r="C112" s="142" t="n">
        <v>2500000</v>
      </c>
      <c r="D112" s="141" t="n">
        <f aca="false">SUM(D113)</f>
        <v>0</v>
      </c>
      <c r="E112" s="137"/>
      <c r="F112" s="133" t="n">
        <v>0</v>
      </c>
      <c r="G112" s="133" t="n">
        <v>0</v>
      </c>
      <c r="H112" s="133" t="n">
        <v>0</v>
      </c>
      <c r="I112" s="141" t="n">
        <f aca="false">SUM(I113)</f>
        <v>0</v>
      </c>
      <c r="J112" s="133" t="n">
        <v>0</v>
      </c>
      <c r="K112" s="136" t="n">
        <v>0</v>
      </c>
      <c r="L112" s="136" t="n">
        <v>0</v>
      </c>
    </row>
    <row r="113" customFormat="false" ht="12.75" hidden="false" customHeight="false" outlineLevel="0" collapsed="false">
      <c r="A113" s="2" t="n">
        <v>353</v>
      </c>
      <c r="B113" s="126" t="s">
        <v>125</v>
      </c>
      <c r="C113" s="144" t="n">
        <v>2500000</v>
      </c>
      <c r="D113" s="145" t="n">
        <f aca="false">SUM(D114)</f>
        <v>0</v>
      </c>
      <c r="E113" s="155"/>
      <c r="F113" s="129" t="n">
        <v>0</v>
      </c>
      <c r="G113" s="129" t="n">
        <v>0</v>
      </c>
      <c r="H113" s="129" t="n">
        <v>0</v>
      </c>
      <c r="I113" s="145" t="n">
        <f aca="false">SUM(I114)</f>
        <v>0</v>
      </c>
      <c r="J113" s="129" t="n">
        <v>0</v>
      </c>
      <c r="K113" s="163"/>
      <c r="L113" s="136" t="n">
        <v>0</v>
      </c>
    </row>
    <row r="114" customFormat="false" ht="12.75" hidden="false" customHeight="false" outlineLevel="0" collapsed="false">
      <c r="A114" s="2" t="n">
        <v>3531</v>
      </c>
      <c r="B114" s="126" t="s">
        <v>125</v>
      </c>
      <c r="C114" s="151" t="n">
        <v>2500000</v>
      </c>
      <c r="D114" s="159" t="n">
        <v>0</v>
      </c>
      <c r="E114" s="155"/>
      <c r="F114" s="129" t="n">
        <v>0</v>
      </c>
      <c r="G114" s="129" t="n">
        <v>0</v>
      </c>
      <c r="H114" s="129" t="n">
        <v>0</v>
      </c>
      <c r="I114" s="159" t="n">
        <v>0</v>
      </c>
      <c r="J114" s="129" t="n">
        <v>0</v>
      </c>
      <c r="K114" s="163"/>
      <c r="L114" s="136" t="n">
        <v>0</v>
      </c>
    </row>
    <row r="115" customFormat="false" ht="12.75" hidden="false" customHeight="false" outlineLevel="0" collapsed="false">
      <c r="A115" s="125" t="n">
        <v>36</v>
      </c>
      <c r="B115" s="135" t="s">
        <v>126</v>
      </c>
      <c r="C115" s="142" t="n">
        <v>0</v>
      </c>
      <c r="D115" s="136" t="n">
        <f aca="false">SUM(D116+D119+D120)</f>
        <v>1531970</v>
      </c>
      <c r="E115" s="155"/>
      <c r="F115" s="142" t="n">
        <v>0</v>
      </c>
      <c r="G115" s="142" t="n">
        <v>0</v>
      </c>
      <c r="H115" s="142" t="n">
        <v>0</v>
      </c>
      <c r="I115" s="136" t="n">
        <f aca="false">SUM(I116+I119+I120)</f>
        <v>1531970</v>
      </c>
      <c r="J115" s="142" t="n">
        <v>0</v>
      </c>
      <c r="K115" s="136" t="n">
        <f aca="false">SUM(K116+K119+K120)</f>
        <v>0</v>
      </c>
      <c r="L115" s="136" t="n">
        <f aca="false">SUM(L116+L119+L120)</f>
        <v>1531970</v>
      </c>
    </row>
    <row r="116" customFormat="false" ht="12.75" hidden="false" customHeight="false" outlineLevel="0" collapsed="false">
      <c r="A116" s="2" t="n">
        <v>361</v>
      </c>
      <c r="B116" s="126" t="s">
        <v>127</v>
      </c>
      <c r="C116" s="144" t="n">
        <v>0</v>
      </c>
      <c r="D116" s="145" t="n">
        <f aca="false">SUM(D117)</f>
        <v>1089909</v>
      </c>
      <c r="E116" s="155"/>
      <c r="F116" s="144" t="n">
        <v>0</v>
      </c>
      <c r="G116" s="144" t="n">
        <v>0</v>
      </c>
      <c r="H116" s="144" t="n">
        <v>0</v>
      </c>
      <c r="I116" s="145" t="n">
        <f aca="false">SUM(I117)</f>
        <v>1089909</v>
      </c>
      <c r="J116" s="144" t="n">
        <v>0</v>
      </c>
      <c r="K116" s="152"/>
      <c r="L116" s="164" t="n">
        <v>1089909</v>
      </c>
    </row>
    <row r="117" customFormat="false" ht="12.75" hidden="false" customHeight="false" outlineLevel="0" collapsed="false">
      <c r="A117" s="2" t="n">
        <v>3611</v>
      </c>
      <c r="B117" s="126" t="s">
        <v>128</v>
      </c>
      <c r="C117" s="144" t="n">
        <v>0</v>
      </c>
      <c r="D117" s="144" t="n">
        <f aca="false">SUM(F117:J117)</f>
        <v>1089909</v>
      </c>
      <c r="E117" s="155"/>
      <c r="F117" s="144" t="n">
        <v>0</v>
      </c>
      <c r="G117" s="144" t="n">
        <v>0</v>
      </c>
      <c r="H117" s="144" t="n">
        <v>0</v>
      </c>
      <c r="I117" s="144" t="n">
        <v>1089909</v>
      </c>
      <c r="J117" s="144" t="n">
        <v>0</v>
      </c>
      <c r="K117" s="152"/>
      <c r="L117" s="164" t="n">
        <v>1089909</v>
      </c>
    </row>
    <row r="118" customFormat="false" ht="25.5" hidden="false" customHeight="false" outlineLevel="0" collapsed="false">
      <c r="A118" s="2" t="n">
        <v>368</v>
      </c>
      <c r="B118" s="126" t="s">
        <v>129</v>
      </c>
      <c r="C118" s="141" t="n">
        <v>0</v>
      </c>
      <c r="D118" s="145" t="n">
        <f aca="false">SUM(D119)</f>
        <v>276083</v>
      </c>
      <c r="E118" s="155"/>
      <c r="F118" s="141" t="n">
        <v>0</v>
      </c>
      <c r="G118" s="141" t="n">
        <v>0</v>
      </c>
      <c r="H118" s="141" t="n">
        <v>0</v>
      </c>
      <c r="I118" s="145" t="n">
        <f aca="false">SUM(I119)</f>
        <v>276083</v>
      </c>
      <c r="J118" s="141" t="n">
        <v>0</v>
      </c>
      <c r="K118" s="152"/>
      <c r="L118" s="164" t="n">
        <v>276083</v>
      </c>
    </row>
    <row r="119" customFormat="false" ht="25.5" hidden="false" customHeight="false" outlineLevel="0" collapsed="false">
      <c r="A119" s="2" t="n">
        <v>3681</v>
      </c>
      <c r="B119" s="126" t="s">
        <v>130</v>
      </c>
      <c r="C119" s="144" t="n">
        <v>0</v>
      </c>
      <c r="D119" s="144" t="n">
        <f aca="false">SUM(F119:J119)</f>
        <v>276083</v>
      </c>
      <c r="E119" s="155"/>
      <c r="F119" s="144" t="n">
        <v>0</v>
      </c>
      <c r="G119" s="144" t="n">
        <v>0</v>
      </c>
      <c r="H119" s="144" t="n">
        <v>0</v>
      </c>
      <c r="I119" s="144" t="n">
        <v>276083</v>
      </c>
      <c r="J119" s="144" t="n">
        <v>0</v>
      </c>
      <c r="K119" s="152"/>
      <c r="L119" s="164" t="n">
        <v>276083</v>
      </c>
    </row>
    <row r="120" customFormat="false" ht="25.5" hidden="false" customHeight="false" outlineLevel="0" collapsed="false">
      <c r="A120" s="2" t="n">
        <v>369</v>
      </c>
      <c r="B120" s="126" t="s">
        <v>129</v>
      </c>
      <c r="C120" s="144" t="n">
        <v>0</v>
      </c>
      <c r="D120" s="145" t="n">
        <f aca="false">SUM(D121)</f>
        <v>165978</v>
      </c>
      <c r="E120" s="155"/>
      <c r="F120" s="144" t="n">
        <v>0</v>
      </c>
      <c r="G120" s="144" t="n">
        <v>0</v>
      </c>
      <c r="H120" s="144" t="n">
        <v>0</v>
      </c>
      <c r="I120" s="145" t="n">
        <f aca="false">SUM(I121)</f>
        <v>165978</v>
      </c>
      <c r="J120" s="144" t="n">
        <v>0</v>
      </c>
      <c r="K120" s="152"/>
      <c r="L120" s="164" t="n">
        <v>165978</v>
      </c>
    </row>
    <row r="121" customFormat="false" ht="25.5" hidden="false" customHeight="false" outlineLevel="0" collapsed="false">
      <c r="A121" s="2" t="n">
        <v>3693</v>
      </c>
      <c r="B121" s="126" t="s">
        <v>130</v>
      </c>
      <c r="C121" s="144" t="n">
        <v>0</v>
      </c>
      <c r="D121" s="144" t="n">
        <f aca="false">SUM(F121:J121)</f>
        <v>165978</v>
      </c>
      <c r="E121" s="155"/>
      <c r="F121" s="144" t="n">
        <v>0</v>
      </c>
      <c r="G121" s="144" t="n">
        <v>0</v>
      </c>
      <c r="H121" s="144" t="n">
        <v>0</v>
      </c>
      <c r="I121" s="144" t="n">
        <v>165978</v>
      </c>
      <c r="J121" s="144" t="n">
        <v>0</v>
      </c>
      <c r="K121" s="152"/>
      <c r="L121" s="164" t="n">
        <v>165978</v>
      </c>
    </row>
    <row r="122" customFormat="false" ht="12.75" hidden="false" customHeight="false" outlineLevel="0" collapsed="false">
      <c r="A122" s="2"/>
      <c r="B122" s="126"/>
      <c r="C122" s="151"/>
      <c r="D122" s="159"/>
      <c r="E122" s="155"/>
      <c r="F122" s="129"/>
      <c r="G122" s="129"/>
      <c r="H122" s="129"/>
      <c r="I122" s="159"/>
      <c r="J122" s="129"/>
      <c r="K122" s="144"/>
      <c r="L122" s="159"/>
    </row>
    <row r="123" customFormat="false" ht="25.5" hidden="false" customHeight="false" outlineLevel="0" collapsed="false">
      <c r="A123" s="106" t="s">
        <v>122</v>
      </c>
      <c r="B123" s="135" t="s">
        <v>131</v>
      </c>
      <c r="C123" s="141" t="n">
        <v>0</v>
      </c>
      <c r="D123" s="141" t="n">
        <f aca="false">SUM(D124+D142)</f>
        <v>0</v>
      </c>
      <c r="E123" s="137"/>
      <c r="F123" s="133" t="n">
        <v>0</v>
      </c>
      <c r="G123" s="133" t="n">
        <v>0</v>
      </c>
      <c r="H123" s="133" t="n">
        <v>0</v>
      </c>
      <c r="I123" s="141" t="n">
        <f aca="false">SUM(I124+I142)</f>
        <v>0</v>
      </c>
      <c r="J123" s="133" t="n">
        <v>0</v>
      </c>
      <c r="K123" s="143" t="n">
        <f aca="false">SUM(K124)</f>
        <v>64000</v>
      </c>
      <c r="L123" s="133" t="n">
        <f aca="false">SUM(F123:K123)</f>
        <v>64000</v>
      </c>
    </row>
    <row r="124" customFormat="false" ht="12.75" hidden="false" customHeight="false" outlineLevel="0" collapsed="false">
      <c r="A124" s="125" t="n">
        <v>3</v>
      </c>
      <c r="B124" s="135" t="s">
        <v>57</v>
      </c>
      <c r="C124" s="141" t="n">
        <v>0</v>
      </c>
      <c r="D124" s="141" t="n">
        <f aca="false">SUM(D125+D133)</f>
        <v>0</v>
      </c>
      <c r="E124" s="137"/>
      <c r="F124" s="133" t="n">
        <v>0</v>
      </c>
      <c r="G124" s="133" t="n">
        <v>0</v>
      </c>
      <c r="H124" s="133" t="n">
        <v>0</v>
      </c>
      <c r="I124" s="141" t="n">
        <f aca="false">SUM(I125+I133)</f>
        <v>0</v>
      </c>
      <c r="J124" s="133" t="n">
        <v>0</v>
      </c>
      <c r="K124" s="143" t="n">
        <f aca="false">SUM(K130+K125)</f>
        <v>64000</v>
      </c>
      <c r="L124" s="133" t="n">
        <f aca="false">SUM(F124:K124)</f>
        <v>64000</v>
      </c>
    </row>
    <row r="125" customFormat="false" ht="12.75" hidden="false" customHeight="false" outlineLevel="0" collapsed="false">
      <c r="A125" s="125" t="n">
        <v>31</v>
      </c>
      <c r="B125" s="135" t="s">
        <v>58</v>
      </c>
      <c r="C125" s="141" t="n">
        <v>0</v>
      </c>
      <c r="D125" s="141" t="n">
        <f aca="false">SUM(D128+D126)</f>
        <v>0</v>
      </c>
      <c r="E125" s="137"/>
      <c r="F125" s="133" t="n">
        <v>0</v>
      </c>
      <c r="G125" s="133" t="n">
        <v>0</v>
      </c>
      <c r="H125" s="133" t="n">
        <v>0</v>
      </c>
      <c r="I125" s="141" t="n">
        <f aca="false">SUM(I128+I126)</f>
        <v>0</v>
      </c>
      <c r="J125" s="133" t="n">
        <v>0</v>
      </c>
      <c r="K125" s="143" t="n">
        <f aca="false">SUM(K126+K128)</f>
        <v>62800</v>
      </c>
      <c r="L125" s="133" t="n">
        <f aca="false">SUM(F125:K125)</f>
        <v>62800</v>
      </c>
    </row>
    <row r="126" customFormat="false" ht="12.75" hidden="false" customHeight="false" outlineLevel="0" collapsed="false">
      <c r="A126" s="2" t="n">
        <v>311</v>
      </c>
      <c r="B126" s="126" t="s">
        <v>59</v>
      </c>
      <c r="C126" s="145" t="n">
        <v>0</v>
      </c>
      <c r="D126" s="145" t="n">
        <f aca="false">SUM(D127)</f>
        <v>0</v>
      </c>
      <c r="E126" s="155"/>
      <c r="F126" s="129" t="n">
        <v>0</v>
      </c>
      <c r="G126" s="129" t="n">
        <v>0</v>
      </c>
      <c r="H126" s="129" t="n">
        <v>0</v>
      </c>
      <c r="I126" s="145" t="n">
        <f aca="false">SUM(I127)</f>
        <v>0</v>
      </c>
      <c r="J126" s="129" t="n">
        <v>0</v>
      </c>
      <c r="K126" s="158" t="n">
        <f aca="false">SUM(K127)</f>
        <v>53840</v>
      </c>
      <c r="L126" s="129" t="n">
        <f aca="false">SUM(F126:K126)</f>
        <v>53840</v>
      </c>
    </row>
    <row r="127" customFormat="false" ht="12.75" hidden="false" customHeight="false" outlineLevel="0" collapsed="false">
      <c r="A127" s="2" t="n">
        <v>3111</v>
      </c>
      <c r="B127" s="126" t="s">
        <v>60</v>
      </c>
      <c r="C127" s="145" t="n">
        <v>0</v>
      </c>
      <c r="D127" s="147" t="n">
        <v>0</v>
      </c>
      <c r="E127" s="137"/>
      <c r="F127" s="129" t="n">
        <v>0</v>
      </c>
      <c r="G127" s="129" t="n">
        <v>0</v>
      </c>
      <c r="H127" s="129" t="n">
        <v>0</v>
      </c>
      <c r="I127" s="147" t="n">
        <v>0</v>
      </c>
      <c r="J127" s="129" t="n">
        <v>0</v>
      </c>
      <c r="K127" s="158" t="n">
        <v>53840</v>
      </c>
      <c r="L127" s="129" t="n">
        <f aca="false">SUM(F127:K127)</f>
        <v>53840</v>
      </c>
    </row>
    <row r="128" customFormat="false" ht="12.75" hidden="false" customHeight="false" outlineLevel="0" collapsed="false">
      <c r="A128" s="2" t="n">
        <v>313</v>
      </c>
      <c r="B128" s="126" t="s">
        <v>62</v>
      </c>
      <c r="C128" s="145" t="n">
        <v>0</v>
      </c>
      <c r="D128" s="145" t="n">
        <f aca="false">SUM(D129)</f>
        <v>0</v>
      </c>
      <c r="E128" s="155"/>
      <c r="F128" s="129" t="n">
        <v>0</v>
      </c>
      <c r="G128" s="129" t="n">
        <v>0</v>
      </c>
      <c r="H128" s="129" t="n">
        <v>0</v>
      </c>
      <c r="I128" s="145" t="n">
        <f aca="false">SUM(I129)</f>
        <v>0</v>
      </c>
      <c r="J128" s="129" t="n">
        <v>0</v>
      </c>
      <c r="K128" s="158" t="n">
        <f aca="false">SUM(K129)</f>
        <v>8960</v>
      </c>
      <c r="L128" s="129" t="n">
        <f aca="false">SUM(F128:K128)</f>
        <v>8960</v>
      </c>
    </row>
    <row r="129" customFormat="false" ht="12.75" hidden="false" customHeight="false" outlineLevel="0" collapsed="false">
      <c r="A129" s="2" t="n">
        <v>3132</v>
      </c>
      <c r="B129" s="126" t="s">
        <v>63</v>
      </c>
      <c r="C129" s="145" t="n">
        <v>0</v>
      </c>
      <c r="D129" s="147" t="n">
        <v>0</v>
      </c>
      <c r="E129" s="155"/>
      <c r="F129" s="129" t="n">
        <v>0</v>
      </c>
      <c r="G129" s="129" t="n">
        <v>0</v>
      </c>
      <c r="H129" s="129" t="n">
        <v>0</v>
      </c>
      <c r="I129" s="147" t="n">
        <v>0</v>
      </c>
      <c r="J129" s="129" t="n">
        <v>0</v>
      </c>
      <c r="K129" s="158" t="n">
        <v>8960</v>
      </c>
      <c r="L129" s="129" t="n">
        <f aca="false">SUM(F129:K129)</f>
        <v>8960</v>
      </c>
    </row>
    <row r="130" customFormat="false" ht="12.75" hidden="false" customHeight="false" outlineLevel="0" collapsed="false">
      <c r="A130" s="125" t="n">
        <v>32</v>
      </c>
      <c r="B130" s="135" t="s">
        <v>64</v>
      </c>
      <c r="C130" s="141" t="n">
        <v>0</v>
      </c>
      <c r="D130" s="141" t="n">
        <v>0</v>
      </c>
      <c r="E130" s="137"/>
      <c r="F130" s="133" t="n">
        <v>0</v>
      </c>
      <c r="G130" s="133" t="n">
        <v>0</v>
      </c>
      <c r="H130" s="133" t="n">
        <v>0</v>
      </c>
      <c r="I130" s="141" t="n">
        <v>0</v>
      </c>
      <c r="J130" s="133" t="n">
        <v>0</v>
      </c>
      <c r="K130" s="143" t="n">
        <f aca="false">SUM(K132)</f>
        <v>1200</v>
      </c>
      <c r="L130" s="133" t="n">
        <f aca="false">SUM(F130:K130)</f>
        <v>1200</v>
      </c>
    </row>
    <row r="131" customFormat="false" ht="12.75" hidden="false" customHeight="false" outlineLevel="0" collapsed="false">
      <c r="A131" s="2" t="n">
        <v>321</v>
      </c>
      <c r="B131" s="126" t="s">
        <v>65</v>
      </c>
      <c r="C131" s="145" t="n">
        <f aca="false">SUM(C133)</f>
        <v>0</v>
      </c>
      <c r="D131" s="145" t="n">
        <f aca="false">SUM(D133)</f>
        <v>0</v>
      </c>
      <c r="E131" s="155"/>
      <c r="F131" s="129" t="n">
        <v>0</v>
      </c>
      <c r="G131" s="129" t="n">
        <v>0</v>
      </c>
      <c r="H131" s="129" t="n">
        <v>0</v>
      </c>
      <c r="I131" s="145" t="n">
        <v>0</v>
      </c>
      <c r="J131" s="129" t="n">
        <v>0</v>
      </c>
      <c r="K131" s="158" t="n">
        <f aca="false">SUM(K132:K133)</f>
        <v>1200</v>
      </c>
      <c r="L131" s="129" t="n">
        <f aca="false">SUM(F131:K131)</f>
        <v>1200</v>
      </c>
    </row>
    <row r="132" customFormat="false" ht="25.5" hidden="false" customHeight="false" outlineLevel="0" collapsed="false">
      <c r="A132" s="2" t="n">
        <v>3212</v>
      </c>
      <c r="B132" s="126" t="s">
        <v>67</v>
      </c>
      <c r="C132" s="147" t="n">
        <v>0</v>
      </c>
      <c r="D132" s="147" t="n">
        <v>0</v>
      </c>
      <c r="E132" s="137"/>
      <c r="F132" s="129" t="n">
        <v>0</v>
      </c>
      <c r="G132" s="129" t="n">
        <v>0</v>
      </c>
      <c r="H132" s="129" t="n">
        <v>0</v>
      </c>
      <c r="I132" s="147" t="n">
        <v>0</v>
      </c>
      <c r="J132" s="129" t="n">
        <v>0</v>
      </c>
      <c r="K132" s="158" t="n">
        <v>1200</v>
      </c>
      <c r="L132" s="129" t="n">
        <f aca="false">SUM(F132:K132)</f>
        <v>1200</v>
      </c>
    </row>
    <row r="133" customFormat="false" ht="12.75" hidden="false" customHeight="false" outlineLevel="0" collapsed="false">
      <c r="A133" s="125"/>
      <c r="B133" s="135"/>
      <c r="C133" s="100"/>
      <c r="D133" s="100"/>
      <c r="E133" s="127"/>
      <c r="F133" s="128"/>
      <c r="G133" s="160"/>
      <c r="H133" s="129"/>
      <c r="I133" s="141"/>
      <c r="J133" s="1"/>
      <c r="K133" s="100"/>
      <c r="L133" s="100"/>
    </row>
    <row r="134" customFormat="false" ht="12.75" hidden="false" customHeight="false" outlineLevel="0" collapsed="false">
      <c r="A134" s="125" t="n">
        <v>3</v>
      </c>
      <c r="B134" s="135" t="s">
        <v>57</v>
      </c>
      <c r="C134" s="100" t="n">
        <v>13885952</v>
      </c>
      <c r="D134" s="136" t="n">
        <f aca="false">SUM(D7)</f>
        <v>12634085</v>
      </c>
      <c r="E134" s="137" t="n">
        <f aca="false">SUM(D134/C134*100)</f>
        <v>90.9846512504148</v>
      </c>
      <c r="F134" s="138" t="n">
        <v>7699300</v>
      </c>
      <c r="G134" s="141" t="n">
        <v>135000</v>
      </c>
      <c r="H134" s="141" t="n">
        <v>2633645</v>
      </c>
      <c r="I134" s="132" t="n">
        <v>2141140</v>
      </c>
      <c r="J134" s="142" t="n">
        <v>25000</v>
      </c>
      <c r="K134" s="163" t="n">
        <v>389310</v>
      </c>
      <c r="L134" s="136" t="n">
        <f aca="false">SUM(F134:K134)</f>
        <v>13023395</v>
      </c>
    </row>
    <row r="135" customFormat="false" ht="25.5" hidden="false" customHeight="false" outlineLevel="0" collapsed="false">
      <c r="A135" s="125" t="n">
        <v>4</v>
      </c>
      <c r="B135" s="135" t="s">
        <v>132</v>
      </c>
      <c r="C135" s="100" t="n">
        <v>4765853</v>
      </c>
      <c r="D135" s="100" t="n">
        <f aca="false">SUM(D59+D90)</f>
        <v>422918</v>
      </c>
      <c r="E135" s="137" t="n">
        <f aca="false">SUM(D135/C135*100)</f>
        <v>8.8739203664066</v>
      </c>
      <c r="F135" s="133" t="n">
        <v>0</v>
      </c>
      <c r="G135" s="133" t="n">
        <v>0</v>
      </c>
      <c r="H135" s="141" t="n">
        <v>336493</v>
      </c>
      <c r="I135" s="141" t="n">
        <v>11417</v>
      </c>
      <c r="J135" s="133" t="n">
        <v>75008</v>
      </c>
      <c r="K135" s="165" t="n">
        <v>16016</v>
      </c>
      <c r="L135" s="100" t="n">
        <f aca="false">SUM(H135:K135)</f>
        <v>438934</v>
      </c>
    </row>
    <row r="136" customFormat="false" ht="12.75" hidden="false" customHeight="false" outlineLevel="0" collapsed="false">
      <c r="A136" s="125"/>
      <c r="B136" s="135" t="s">
        <v>133</v>
      </c>
      <c r="C136" s="100" t="n">
        <v>18651805</v>
      </c>
      <c r="D136" s="100" t="n">
        <f aca="false">SUM(D134:D135)</f>
        <v>13057003</v>
      </c>
      <c r="E136" s="137" t="n">
        <f aca="false">SUM(D136/C136*100)</f>
        <v>70.003964763732</v>
      </c>
      <c r="F136" s="138" t="n">
        <f aca="false">SUM(F134+F135)</f>
        <v>7699300</v>
      </c>
      <c r="G136" s="141" t="n">
        <f aca="false">SUM(G134:G135)</f>
        <v>135000</v>
      </c>
      <c r="H136" s="133" t="n">
        <f aca="false">SUM(H134:H135)</f>
        <v>2970138</v>
      </c>
      <c r="I136" s="141" t="n">
        <f aca="false">SUM(I134+I135)</f>
        <v>2152557</v>
      </c>
      <c r="J136" s="100" t="n">
        <f aca="false">SUM(J134:J135)</f>
        <v>100008</v>
      </c>
      <c r="K136" s="163" t="n">
        <f aca="false">SUM(K134:K135)</f>
        <v>405326</v>
      </c>
      <c r="L136" s="100" t="n">
        <f aca="false">SUM(L134:L135)</f>
        <v>13462329</v>
      </c>
    </row>
    <row r="137" customFormat="false" ht="12.75" hidden="false" customHeight="false" outlineLevel="0" collapsed="false">
      <c r="A137" s="125"/>
      <c r="B137" s="126"/>
      <c r="C137" s="52"/>
      <c r="D137" s="52"/>
      <c r="E137" s="127"/>
      <c r="F137" s="128"/>
      <c r="G137" s="160"/>
      <c r="H137" s="129"/>
      <c r="I137" s="145"/>
      <c r="J137" s="1"/>
      <c r="K137" s="100"/>
      <c r="L137" s="52"/>
    </row>
    <row r="138" customFormat="false" ht="12.75" hidden="false" customHeight="false" outlineLevel="0" collapsed="false">
      <c r="A138" s="125"/>
      <c r="B138" s="126"/>
      <c r="C138" s="52"/>
      <c r="D138" s="52"/>
      <c r="E138" s="127"/>
      <c r="F138" s="128"/>
      <c r="G138" s="160"/>
      <c r="H138" s="129"/>
      <c r="I138" s="145"/>
      <c r="J138" s="1"/>
      <c r="K138" s="100"/>
      <c r="L138" s="52"/>
    </row>
    <row r="139" customFormat="false" ht="12.75" hidden="false" customHeight="false" outlineLevel="0" collapsed="false">
      <c r="A139" s="125"/>
      <c r="B139" s="126"/>
      <c r="C139" s="52"/>
      <c r="D139" s="52"/>
      <c r="E139" s="127"/>
      <c r="F139" s="128"/>
      <c r="G139" s="160"/>
      <c r="H139" s="129"/>
      <c r="I139" s="133"/>
      <c r="J139" s="1"/>
      <c r="K139" s="100"/>
      <c r="L139" s="52"/>
    </row>
    <row r="140" customFormat="false" ht="12.75" hidden="false" customHeight="false" outlineLevel="0" collapsed="false">
      <c r="A140" s="125"/>
      <c r="B140" s="126"/>
      <c r="C140" s="52"/>
      <c r="D140" s="52"/>
      <c r="E140" s="127"/>
      <c r="F140" s="128"/>
      <c r="G140" s="160"/>
      <c r="H140" s="129"/>
      <c r="I140" s="129"/>
      <c r="J140" s="1"/>
      <c r="K140" s="100"/>
      <c r="L140" s="52"/>
    </row>
    <row r="141" customFormat="false" ht="12.75" hidden="false" customHeight="false" outlineLevel="0" collapsed="false">
      <c r="A141" s="125"/>
      <c r="B141" s="126"/>
      <c r="C141" s="52"/>
      <c r="D141" s="52"/>
      <c r="E141" s="127"/>
      <c r="F141" s="128"/>
      <c r="G141" s="160"/>
      <c r="H141" s="129"/>
      <c r="I141" s="129"/>
      <c r="J141" s="1"/>
      <c r="K141" s="100"/>
      <c r="L141" s="52"/>
    </row>
    <row r="142" customFormat="false" ht="12.75" hidden="false" customHeight="false" outlineLevel="0" collapsed="false">
      <c r="A142" s="125"/>
      <c r="B142" s="126"/>
      <c r="C142" s="52"/>
      <c r="D142" s="52"/>
      <c r="E142" s="127"/>
      <c r="F142" s="128"/>
      <c r="G142" s="160"/>
      <c r="H142" s="129"/>
      <c r="I142" s="129"/>
      <c r="J142" s="1"/>
      <c r="K142" s="100"/>
      <c r="L142" s="52"/>
    </row>
    <row r="143" customFormat="false" ht="12.75" hidden="false" customHeight="false" outlineLevel="0" collapsed="false">
      <c r="A143" s="125"/>
      <c r="B143" s="126"/>
      <c r="C143" s="52"/>
      <c r="D143" s="52"/>
      <c r="E143" s="127"/>
      <c r="F143" s="128"/>
      <c r="G143" s="160"/>
      <c r="H143" s="129"/>
      <c r="I143" s="129"/>
      <c r="J143" s="1"/>
      <c r="K143" s="100"/>
      <c r="L143" s="52"/>
    </row>
    <row r="144" customFormat="false" ht="12.75" hidden="false" customHeight="false" outlineLevel="0" collapsed="false">
      <c r="A144" s="125"/>
      <c r="B144" s="126"/>
      <c r="C144" s="52"/>
      <c r="D144" s="52"/>
      <c r="E144" s="127"/>
      <c r="F144" s="128"/>
      <c r="G144" s="160"/>
      <c r="H144" s="129"/>
      <c r="I144" s="133"/>
      <c r="J144" s="1"/>
      <c r="K144" s="100"/>
      <c r="L144" s="52"/>
    </row>
    <row r="145" customFormat="false" ht="12.75" hidden="false" customHeight="false" outlineLevel="0" collapsed="false">
      <c r="A145" s="125"/>
      <c r="B145" s="126"/>
      <c r="C145" s="52"/>
      <c r="D145" s="52"/>
      <c r="E145" s="127"/>
      <c r="F145" s="128"/>
      <c r="G145" s="160"/>
      <c r="H145" s="129"/>
      <c r="I145" s="133"/>
      <c r="J145" s="1"/>
      <c r="K145" s="100"/>
      <c r="L145" s="52"/>
    </row>
    <row r="146" customFormat="false" ht="12.75" hidden="false" customHeight="false" outlineLevel="0" collapsed="false">
      <c r="A146" s="125"/>
      <c r="B146" s="126"/>
      <c r="C146" s="52"/>
      <c r="D146" s="52"/>
      <c r="E146" s="127"/>
      <c r="F146" s="128"/>
      <c r="G146" s="160"/>
      <c r="H146" s="129"/>
      <c r="I146" s="133"/>
      <c r="J146" s="1"/>
      <c r="K146" s="100"/>
      <c r="L146" s="52"/>
    </row>
    <row r="147" customFormat="false" ht="12.75" hidden="false" customHeight="false" outlineLevel="0" collapsed="false">
      <c r="A147" s="125"/>
      <c r="B147" s="126"/>
      <c r="C147" s="52"/>
      <c r="D147" s="52"/>
      <c r="E147" s="127"/>
      <c r="F147" s="128"/>
      <c r="G147" s="160"/>
      <c r="H147" s="129"/>
      <c r="I147" s="129"/>
      <c r="J147" s="1"/>
      <c r="K147" s="100"/>
      <c r="L147" s="52"/>
    </row>
    <row r="148" customFormat="false" ht="12.75" hidden="false" customHeight="false" outlineLevel="0" collapsed="false">
      <c r="A148" s="125"/>
      <c r="B148" s="126"/>
      <c r="C148" s="52"/>
      <c r="D148" s="52"/>
      <c r="E148" s="127"/>
      <c r="F148" s="128"/>
      <c r="G148" s="160"/>
      <c r="H148" s="129"/>
      <c r="I148" s="129"/>
      <c r="J148" s="1"/>
      <c r="K148" s="100"/>
      <c r="L148" s="52"/>
    </row>
    <row r="149" customFormat="false" ht="12.75" hidden="false" customHeight="false" outlineLevel="0" collapsed="false">
      <c r="A149" s="125"/>
      <c r="B149" s="126"/>
      <c r="C149" s="52"/>
      <c r="D149" s="52"/>
      <c r="E149" s="127"/>
      <c r="F149" s="128"/>
      <c r="G149" s="160"/>
      <c r="H149" s="129"/>
      <c r="I149" s="129"/>
      <c r="J149" s="1"/>
      <c r="K149" s="100"/>
      <c r="L149" s="52"/>
    </row>
    <row r="150" customFormat="false" ht="12.75" hidden="false" customHeight="false" outlineLevel="0" collapsed="false">
      <c r="A150" s="125"/>
      <c r="B150" s="126"/>
      <c r="C150" s="52"/>
      <c r="D150" s="52"/>
      <c r="E150" s="127"/>
      <c r="F150" s="128"/>
      <c r="G150" s="160"/>
      <c r="H150" s="129"/>
      <c r="I150" s="129"/>
      <c r="J150" s="1"/>
      <c r="K150" s="100"/>
      <c r="L150" s="52"/>
    </row>
    <row r="151" customFormat="false" ht="12.75" hidden="false" customHeight="false" outlineLevel="0" collapsed="false">
      <c r="A151" s="125"/>
      <c r="B151" s="126"/>
      <c r="C151" s="52"/>
      <c r="D151" s="52"/>
      <c r="E151" s="127"/>
      <c r="F151" s="128"/>
      <c r="G151" s="160"/>
      <c r="H151" s="129"/>
      <c r="I151" s="129"/>
      <c r="J151" s="1"/>
      <c r="K151" s="100"/>
      <c r="L151" s="52"/>
    </row>
    <row r="152" customFormat="false" ht="12.75" hidden="false" customHeight="false" outlineLevel="0" collapsed="false">
      <c r="A152" s="125"/>
      <c r="B152" s="126"/>
      <c r="C152" s="52"/>
      <c r="D152" s="52"/>
      <c r="E152" s="127"/>
      <c r="F152" s="128"/>
      <c r="G152" s="160"/>
      <c r="H152" s="129"/>
      <c r="I152" s="129"/>
      <c r="J152" s="1"/>
      <c r="K152" s="100"/>
      <c r="L152" s="52"/>
    </row>
    <row r="153" customFormat="false" ht="12.75" hidden="false" customHeight="false" outlineLevel="0" collapsed="false">
      <c r="A153" s="125"/>
      <c r="B153" s="126"/>
      <c r="C153" s="52"/>
      <c r="D153" s="52"/>
      <c r="E153" s="127"/>
      <c r="F153" s="128"/>
      <c r="G153" s="160"/>
      <c r="H153" s="129"/>
      <c r="I153" s="129"/>
      <c r="J153" s="1"/>
      <c r="K153" s="100"/>
      <c r="L153" s="52"/>
    </row>
    <row r="154" customFormat="false" ht="12.75" hidden="false" customHeight="false" outlineLevel="0" collapsed="false">
      <c r="A154" s="125"/>
      <c r="B154" s="126"/>
      <c r="C154" s="52"/>
      <c r="D154" s="52"/>
      <c r="E154" s="127"/>
      <c r="F154" s="128"/>
      <c r="G154" s="160"/>
      <c r="H154" s="129"/>
      <c r="I154" s="129"/>
      <c r="J154" s="1"/>
      <c r="K154" s="100"/>
      <c r="L154" s="52"/>
    </row>
    <row r="155" customFormat="false" ht="12.75" hidden="false" customHeight="false" outlineLevel="0" collapsed="false">
      <c r="A155" s="125"/>
      <c r="B155" s="126"/>
      <c r="C155" s="52"/>
      <c r="D155" s="52"/>
      <c r="E155" s="127"/>
      <c r="F155" s="128"/>
      <c r="G155" s="160"/>
      <c r="H155" s="129"/>
      <c r="I155" s="129"/>
      <c r="J155" s="1"/>
      <c r="K155" s="100"/>
      <c r="L155" s="52"/>
    </row>
    <row r="156" customFormat="false" ht="12.75" hidden="false" customHeight="false" outlineLevel="0" collapsed="false">
      <c r="A156" s="125"/>
      <c r="B156" s="126"/>
      <c r="C156" s="52"/>
      <c r="D156" s="52"/>
      <c r="E156" s="127"/>
      <c r="F156" s="128"/>
      <c r="G156" s="160"/>
      <c r="H156" s="129"/>
      <c r="I156" s="129"/>
      <c r="J156" s="1"/>
      <c r="K156" s="100"/>
      <c r="L156" s="52"/>
    </row>
    <row r="157" customFormat="false" ht="12.75" hidden="false" customHeight="false" outlineLevel="0" collapsed="false">
      <c r="A157" s="125"/>
      <c r="B157" s="126"/>
      <c r="C157" s="52"/>
      <c r="D157" s="52"/>
      <c r="E157" s="127"/>
      <c r="F157" s="128"/>
      <c r="G157" s="160"/>
      <c r="H157" s="129"/>
      <c r="I157" s="129"/>
      <c r="J157" s="1"/>
      <c r="K157" s="100"/>
      <c r="L157" s="52"/>
    </row>
    <row r="158" customFormat="false" ht="12.75" hidden="false" customHeight="false" outlineLevel="0" collapsed="false">
      <c r="A158" s="125"/>
      <c r="B158" s="126"/>
      <c r="C158" s="52"/>
      <c r="D158" s="52"/>
      <c r="E158" s="127"/>
      <c r="F158" s="128"/>
      <c r="G158" s="160"/>
      <c r="H158" s="129"/>
      <c r="I158" s="129"/>
      <c r="J158" s="1"/>
      <c r="K158" s="100"/>
      <c r="L158" s="52"/>
    </row>
    <row r="159" customFormat="false" ht="12.75" hidden="false" customHeight="false" outlineLevel="0" collapsed="false">
      <c r="A159" s="125"/>
      <c r="B159" s="126"/>
      <c r="C159" s="52"/>
      <c r="D159" s="52"/>
      <c r="E159" s="127"/>
      <c r="F159" s="128"/>
      <c r="G159" s="160"/>
      <c r="H159" s="129"/>
      <c r="I159" s="129"/>
      <c r="J159" s="1"/>
      <c r="K159" s="100"/>
      <c r="L159" s="52"/>
    </row>
    <row r="160" customFormat="false" ht="12.75" hidden="false" customHeight="false" outlineLevel="0" collapsed="false">
      <c r="A160" s="125"/>
      <c r="B160" s="126"/>
      <c r="C160" s="52"/>
      <c r="D160" s="52"/>
      <c r="E160" s="127"/>
      <c r="F160" s="128"/>
      <c r="G160" s="160"/>
      <c r="H160" s="129"/>
      <c r="I160" s="129"/>
      <c r="J160" s="1"/>
      <c r="K160" s="100"/>
      <c r="L160" s="52"/>
    </row>
    <row r="161" customFormat="false" ht="12.75" hidden="false" customHeight="false" outlineLevel="0" collapsed="false">
      <c r="A161" s="125"/>
      <c r="B161" s="126"/>
      <c r="C161" s="52"/>
      <c r="D161" s="52"/>
      <c r="E161" s="127"/>
      <c r="F161" s="128"/>
      <c r="G161" s="160"/>
      <c r="H161" s="129"/>
      <c r="I161" s="129"/>
      <c r="J161" s="1"/>
      <c r="K161" s="100"/>
      <c r="L161" s="52"/>
    </row>
    <row r="162" customFormat="false" ht="12.75" hidden="false" customHeight="false" outlineLevel="0" collapsed="false">
      <c r="A162" s="125"/>
      <c r="B162" s="126"/>
      <c r="C162" s="52"/>
      <c r="D162" s="52"/>
      <c r="E162" s="127"/>
      <c r="F162" s="128"/>
      <c r="G162" s="160"/>
      <c r="H162" s="129"/>
      <c r="I162" s="129"/>
      <c r="J162" s="1"/>
      <c r="K162" s="100"/>
      <c r="L162" s="52"/>
    </row>
    <row r="163" customFormat="false" ht="12.75" hidden="false" customHeight="false" outlineLevel="0" collapsed="false">
      <c r="A163" s="125"/>
      <c r="B163" s="126"/>
      <c r="C163" s="52"/>
      <c r="D163" s="52"/>
      <c r="E163" s="127"/>
      <c r="F163" s="128"/>
      <c r="G163" s="160"/>
      <c r="H163" s="129"/>
      <c r="I163" s="129"/>
      <c r="J163" s="1"/>
      <c r="K163" s="100"/>
      <c r="L163" s="52"/>
    </row>
    <row r="164" customFormat="false" ht="12.75" hidden="false" customHeight="false" outlineLevel="0" collapsed="false">
      <c r="A164" s="125"/>
      <c r="B164" s="126"/>
      <c r="C164" s="52"/>
      <c r="D164" s="52"/>
      <c r="E164" s="127"/>
      <c r="F164" s="128"/>
      <c r="G164" s="160"/>
      <c r="H164" s="129"/>
      <c r="I164" s="129"/>
      <c r="J164" s="1"/>
      <c r="K164" s="100"/>
      <c r="L164" s="52"/>
    </row>
    <row r="165" customFormat="false" ht="12.75" hidden="false" customHeight="false" outlineLevel="0" collapsed="false">
      <c r="A165" s="125"/>
      <c r="B165" s="126"/>
      <c r="C165" s="52"/>
      <c r="D165" s="52"/>
      <c r="E165" s="127"/>
      <c r="F165" s="128"/>
      <c r="G165" s="160"/>
      <c r="H165" s="129"/>
      <c r="I165" s="129"/>
      <c r="J165" s="1"/>
      <c r="K165" s="100"/>
      <c r="L165" s="52"/>
    </row>
    <row r="166" customFormat="false" ht="12.75" hidden="false" customHeight="false" outlineLevel="0" collapsed="false">
      <c r="A166" s="125"/>
      <c r="B166" s="126"/>
      <c r="C166" s="52"/>
      <c r="D166" s="52"/>
      <c r="E166" s="127"/>
      <c r="F166" s="128"/>
      <c r="G166" s="160"/>
      <c r="H166" s="129"/>
      <c r="I166" s="129"/>
      <c r="J166" s="1"/>
      <c r="K166" s="100"/>
      <c r="L166" s="52"/>
    </row>
    <row r="167" customFormat="false" ht="12.75" hidden="false" customHeight="false" outlineLevel="0" collapsed="false">
      <c r="A167" s="125"/>
      <c r="B167" s="126"/>
      <c r="C167" s="52"/>
      <c r="D167" s="52"/>
      <c r="E167" s="127"/>
      <c r="F167" s="128"/>
      <c r="G167" s="160"/>
      <c r="H167" s="129"/>
      <c r="I167" s="129"/>
      <c r="J167" s="1"/>
      <c r="K167" s="100"/>
      <c r="L167" s="52"/>
    </row>
    <row r="168" customFormat="false" ht="12.75" hidden="false" customHeight="false" outlineLevel="0" collapsed="false">
      <c r="A168" s="125"/>
      <c r="B168" s="126"/>
      <c r="C168" s="52"/>
      <c r="D168" s="52"/>
      <c r="E168" s="127"/>
      <c r="F168" s="128"/>
      <c r="G168" s="160"/>
      <c r="H168" s="129"/>
      <c r="I168" s="129"/>
      <c r="J168" s="1"/>
      <c r="K168" s="100"/>
      <c r="L168" s="52"/>
    </row>
    <row r="169" customFormat="false" ht="12.75" hidden="false" customHeight="false" outlineLevel="0" collapsed="false">
      <c r="A169" s="125"/>
      <c r="B169" s="126"/>
      <c r="C169" s="52"/>
      <c r="D169" s="52"/>
      <c r="E169" s="127"/>
      <c r="F169" s="128"/>
      <c r="G169" s="160"/>
      <c r="H169" s="129"/>
      <c r="I169" s="129"/>
      <c r="J169" s="1"/>
      <c r="K169" s="100"/>
      <c r="L169" s="52"/>
    </row>
    <row r="170" customFormat="false" ht="12.75" hidden="false" customHeight="false" outlineLevel="0" collapsed="false">
      <c r="A170" s="125"/>
      <c r="B170" s="126"/>
      <c r="C170" s="52"/>
      <c r="D170" s="52"/>
      <c r="E170" s="127"/>
      <c r="F170" s="128"/>
      <c r="G170" s="160"/>
      <c r="H170" s="129"/>
      <c r="I170" s="129"/>
      <c r="J170" s="1"/>
      <c r="K170" s="100"/>
      <c r="L170" s="52"/>
    </row>
    <row r="171" customFormat="false" ht="12.75" hidden="false" customHeight="false" outlineLevel="0" collapsed="false">
      <c r="A171" s="125"/>
      <c r="B171" s="126"/>
      <c r="C171" s="52"/>
      <c r="D171" s="52"/>
      <c r="E171" s="127"/>
      <c r="F171" s="128"/>
      <c r="G171" s="160"/>
      <c r="H171" s="129"/>
      <c r="I171" s="129"/>
      <c r="J171" s="1"/>
      <c r="K171" s="100"/>
      <c r="L171" s="52"/>
    </row>
    <row r="172" customFormat="false" ht="12.75" hidden="false" customHeight="false" outlineLevel="0" collapsed="false">
      <c r="A172" s="125"/>
      <c r="B172" s="126"/>
      <c r="C172" s="52"/>
      <c r="D172" s="52"/>
      <c r="E172" s="127"/>
      <c r="F172" s="128"/>
      <c r="G172" s="160"/>
      <c r="H172" s="129"/>
      <c r="I172" s="129"/>
      <c r="J172" s="1"/>
      <c r="K172" s="100"/>
      <c r="L172" s="52"/>
    </row>
    <row r="173" customFormat="false" ht="12.75" hidden="false" customHeight="false" outlineLevel="0" collapsed="false">
      <c r="A173" s="125"/>
      <c r="B173" s="126"/>
      <c r="C173" s="52"/>
      <c r="D173" s="52"/>
      <c r="E173" s="127"/>
      <c r="F173" s="128"/>
      <c r="G173" s="160"/>
      <c r="H173" s="129"/>
      <c r="I173" s="129"/>
      <c r="J173" s="1"/>
      <c r="K173" s="100"/>
      <c r="L173" s="52"/>
    </row>
    <row r="174" customFormat="false" ht="12.75" hidden="false" customHeight="false" outlineLevel="0" collapsed="false">
      <c r="A174" s="125"/>
      <c r="B174" s="126"/>
      <c r="C174" s="52"/>
      <c r="D174" s="52"/>
      <c r="E174" s="127"/>
      <c r="F174" s="128"/>
      <c r="G174" s="160"/>
      <c r="H174" s="129"/>
      <c r="I174" s="129"/>
      <c r="J174" s="1"/>
      <c r="K174" s="100"/>
      <c r="L174" s="52"/>
    </row>
    <row r="175" customFormat="false" ht="12.75" hidden="false" customHeight="false" outlineLevel="0" collapsed="false">
      <c r="A175" s="125"/>
      <c r="B175" s="126"/>
      <c r="C175" s="52"/>
      <c r="D175" s="52"/>
      <c r="E175" s="127"/>
      <c r="F175" s="128"/>
      <c r="G175" s="160"/>
      <c r="H175" s="129"/>
      <c r="I175" s="129"/>
      <c r="J175" s="1"/>
      <c r="K175" s="100"/>
      <c r="L175" s="52"/>
    </row>
    <row r="176" customFormat="false" ht="12.75" hidden="false" customHeight="false" outlineLevel="0" collapsed="false">
      <c r="A176" s="125"/>
      <c r="B176" s="126"/>
      <c r="C176" s="52"/>
      <c r="D176" s="52"/>
      <c r="E176" s="127"/>
      <c r="F176" s="128"/>
      <c r="G176" s="160"/>
      <c r="H176" s="129"/>
      <c r="I176" s="129"/>
      <c r="J176" s="1"/>
      <c r="K176" s="100"/>
      <c r="L176" s="52"/>
    </row>
    <row r="177" customFormat="false" ht="12.75" hidden="false" customHeight="false" outlineLevel="0" collapsed="false">
      <c r="A177" s="125"/>
      <c r="B177" s="126"/>
      <c r="C177" s="52"/>
      <c r="D177" s="52"/>
      <c r="E177" s="127"/>
      <c r="F177" s="128"/>
      <c r="G177" s="160"/>
      <c r="H177" s="129"/>
      <c r="I177" s="129"/>
      <c r="J177" s="1"/>
      <c r="K177" s="100"/>
      <c r="L177" s="52"/>
    </row>
    <row r="178" customFormat="false" ht="12.75" hidden="false" customHeight="false" outlineLevel="0" collapsed="false">
      <c r="A178" s="125"/>
      <c r="B178" s="126"/>
      <c r="C178" s="52"/>
      <c r="D178" s="52"/>
      <c r="E178" s="127"/>
      <c r="F178" s="128"/>
      <c r="G178" s="160"/>
      <c r="H178" s="129"/>
      <c r="I178" s="129"/>
      <c r="J178" s="1"/>
      <c r="K178" s="100"/>
      <c r="L178" s="52"/>
    </row>
    <row r="179" customFormat="false" ht="12.75" hidden="false" customHeight="false" outlineLevel="0" collapsed="false">
      <c r="A179" s="125"/>
      <c r="B179" s="126"/>
      <c r="C179" s="52"/>
      <c r="D179" s="52"/>
      <c r="E179" s="127"/>
      <c r="F179" s="128"/>
      <c r="G179" s="160"/>
      <c r="H179" s="129"/>
      <c r="I179" s="129"/>
      <c r="J179" s="1"/>
      <c r="K179" s="100"/>
      <c r="L179" s="52"/>
    </row>
    <row r="180" customFormat="false" ht="12.75" hidden="false" customHeight="false" outlineLevel="0" collapsed="false">
      <c r="A180" s="125"/>
      <c r="B180" s="126"/>
      <c r="C180" s="52"/>
      <c r="D180" s="52"/>
      <c r="E180" s="127"/>
      <c r="F180" s="128"/>
      <c r="G180" s="160"/>
      <c r="H180" s="129"/>
      <c r="I180" s="129"/>
      <c r="J180" s="1"/>
      <c r="K180" s="100"/>
      <c r="L180" s="52"/>
    </row>
    <row r="181" customFormat="false" ht="12.75" hidden="false" customHeight="false" outlineLevel="0" collapsed="false">
      <c r="A181" s="125"/>
      <c r="B181" s="126"/>
      <c r="C181" s="52"/>
      <c r="D181" s="52"/>
      <c r="E181" s="127"/>
      <c r="F181" s="128"/>
      <c r="G181" s="160"/>
      <c r="H181" s="129"/>
      <c r="I181" s="129"/>
      <c r="J181" s="1"/>
      <c r="K181" s="100"/>
      <c r="L181" s="52"/>
    </row>
    <row r="182" customFormat="false" ht="12.75" hidden="false" customHeight="false" outlineLevel="0" collapsed="false">
      <c r="A182" s="125"/>
      <c r="B182" s="126"/>
      <c r="C182" s="52"/>
      <c r="D182" s="52"/>
      <c r="E182" s="127"/>
      <c r="F182" s="128"/>
      <c r="G182" s="160"/>
      <c r="H182" s="129"/>
      <c r="I182" s="129"/>
      <c r="J182" s="1"/>
      <c r="K182" s="100"/>
      <c r="L182" s="52"/>
    </row>
    <row r="183" customFormat="false" ht="12.75" hidden="false" customHeight="false" outlineLevel="0" collapsed="false">
      <c r="A183" s="125"/>
      <c r="B183" s="126"/>
      <c r="C183" s="52"/>
      <c r="D183" s="52"/>
      <c r="E183" s="127"/>
      <c r="F183" s="128"/>
      <c r="G183" s="160"/>
      <c r="H183" s="129"/>
      <c r="I183" s="129"/>
      <c r="J183" s="1"/>
      <c r="K183" s="100"/>
      <c r="L183" s="52"/>
    </row>
    <row r="184" customFormat="false" ht="12.75" hidden="false" customHeight="false" outlineLevel="0" collapsed="false">
      <c r="A184" s="125"/>
      <c r="B184" s="126"/>
      <c r="C184" s="52"/>
      <c r="D184" s="52"/>
      <c r="E184" s="127"/>
      <c r="F184" s="128"/>
      <c r="G184" s="160"/>
      <c r="H184" s="129"/>
      <c r="I184" s="129"/>
      <c r="J184" s="1"/>
      <c r="K184" s="100"/>
      <c r="L184" s="52"/>
    </row>
    <row r="185" customFormat="false" ht="12.75" hidden="false" customHeight="false" outlineLevel="0" collapsed="false">
      <c r="A185" s="125"/>
      <c r="B185" s="126"/>
      <c r="C185" s="52"/>
      <c r="D185" s="52"/>
      <c r="E185" s="127"/>
      <c r="F185" s="128"/>
      <c r="G185" s="160"/>
      <c r="H185" s="129"/>
      <c r="I185" s="129"/>
      <c r="J185" s="1"/>
      <c r="K185" s="100"/>
      <c r="L185" s="52"/>
    </row>
    <row r="186" customFormat="false" ht="12.75" hidden="false" customHeight="false" outlineLevel="0" collapsed="false">
      <c r="A186" s="125"/>
      <c r="B186" s="126"/>
      <c r="C186" s="52"/>
      <c r="D186" s="52"/>
      <c r="E186" s="127"/>
      <c r="F186" s="128"/>
      <c r="G186" s="160"/>
      <c r="H186" s="129"/>
      <c r="I186" s="129"/>
      <c r="J186" s="1"/>
      <c r="K186" s="100"/>
      <c r="L186" s="52"/>
    </row>
    <row r="187" customFormat="false" ht="12.75" hidden="false" customHeight="false" outlineLevel="0" collapsed="false">
      <c r="A187" s="125"/>
      <c r="B187" s="126"/>
      <c r="C187" s="52"/>
      <c r="D187" s="52"/>
      <c r="E187" s="127"/>
      <c r="F187" s="128"/>
      <c r="G187" s="160"/>
      <c r="H187" s="129"/>
      <c r="I187" s="129"/>
      <c r="J187" s="1"/>
      <c r="K187" s="100"/>
      <c r="L187" s="52"/>
    </row>
    <row r="188" customFormat="false" ht="12.75" hidden="false" customHeight="false" outlineLevel="0" collapsed="false">
      <c r="A188" s="125"/>
      <c r="B188" s="126"/>
      <c r="C188" s="52"/>
      <c r="D188" s="52"/>
      <c r="E188" s="127"/>
      <c r="F188" s="128"/>
      <c r="G188" s="160"/>
      <c r="H188" s="129"/>
      <c r="I188" s="129"/>
      <c r="J188" s="1"/>
      <c r="K188" s="100"/>
      <c r="L188" s="52"/>
    </row>
    <row r="189" customFormat="false" ht="12.75" hidden="false" customHeight="false" outlineLevel="0" collapsed="false">
      <c r="A189" s="125"/>
      <c r="B189" s="126"/>
      <c r="C189" s="52"/>
      <c r="D189" s="52"/>
      <c r="E189" s="127"/>
      <c r="F189" s="128"/>
      <c r="G189" s="160"/>
      <c r="H189" s="129"/>
      <c r="I189" s="129"/>
      <c r="J189" s="1"/>
      <c r="K189" s="100"/>
      <c r="L189" s="52"/>
    </row>
    <row r="190" customFormat="false" ht="12.75" hidden="false" customHeight="false" outlineLevel="0" collapsed="false">
      <c r="A190" s="125"/>
      <c r="B190" s="126"/>
      <c r="C190" s="52"/>
      <c r="D190" s="52"/>
      <c r="E190" s="127"/>
      <c r="F190" s="128"/>
      <c r="G190" s="160"/>
      <c r="H190" s="129"/>
      <c r="I190" s="129"/>
      <c r="J190" s="1"/>
      <c r="K190" s="100"/>
      <c r="L190" s="52"/>
    </row>
    <row r="191" customFormat="false" ht="12.75" hidden="false" customHeight="false" outlineLevel="0" collapsed="false">
      <c r="A191" s="125"/>
      <c r="B191" s="126"/>
      <c r="C191" s="52"/>
      <c r="D191" s="52"/>
      <c r="E191" s="127"/>
      <c r="F191" s="128"/>
      <c r="G191" s="160"/>
      <c r="H191" s="129"/>
      <c r="I191" s="129"/>
      <c r="J191" s="1"/>
      <c r="K191" s="100"/>
      <c r="L191" s="52"/>
    </row>
    <row r="192" customFormat="false" ht="12.75" hidden="false" customHeight="false" outlineLevel="0" collapsed="false">
      <c r="A192" s="125"/>
      <c r="B192" s="126"/>
      <c r="C192" s="52"/>
      <c r="D192" s="52"/>
      <c r="E192" s="127"/>
      <c r="F192" s="128"/>
      <c r="G192" s="160"/>
      <c r="H192" s="129"/>
      <c r="I192" s="129"/>
      <c r="J192" s="1"/>
      <c r="K192" s="100"/>
      <c r="L192" s="52"/>
    </row>
    <row r="193" customFormat="false" ht="12.75" hidden="false" customHeight="false" outlineLevel="0" collapsed="false">
      <c r="A193" s="125"/>
      <c r="B193" s="126"/>
      <c r="C193" s="52"/>
      <c r="D193" s="52"/>
      <c r="E193" s="127"/>
      <c r="F193" s="128"/>
      <c r="G193" s="160"/>
      <c r="H193" s="129"/>
      <c r="I193" s="129"/>
      <c r="J193" s="1"/>
      <c r="K193" s="100"/>
      <c r="L193" s="52"/>
    </row>
    <row r="194" customFormat="false" ht="12.75" hidden="false" customHeight="false" outlineLevel="0" collapsed="false">
      <c r="A194" s="125"/>
      <c r="B194" s="126"/>
      <c r="C194" s="52"/>
      <c r="D194" s="52"/>
      <c r="E194" s="127"/>
      <c r="F194" s="128"/>
      <c r="G194" s="160"/>
      <c r="H194" s="129"/>
      <c r="I194" s="129"/>
      <c r="J194" s="1"/>
      <c r="K194" s="100"/>
      <c r="L194" s="52"/>
    </row>
    <row r="195" customFormat="false" ht="12.75" hidden="false" customHeight="false" outlineLevel="0" collapsed="false">
      <c r="A195" s="125"/>
      <c r="B195" s="126"/>
      <c r="C195" s="52"/>
      <c r="D195" s="52"/>
      <c r="E195" s="127"/>
      <c r="F195" s="128"/>
      <c r="G195" s="160"/>
      <c r="H195" s="129"/>
      <c r="I195" s="129"/>
      <c r="J195" s="1"/>
      <c r="K195" s="100"/>
      <c r="L195" s="52"/>
    </row>
    <row r="196" customFormat="false" ht="12.75" hidden="false" customHeight="false" outlineLevel="0" collapsed="false">
      <c r="A196" s="125"/>
      <c r="B196" s="126"/>
      <c r="C196" s="52"/>
      <c r="D196" s="52"/>
      <c r="E196" s="127"/>
      <c r="F196" s="128"/>
      <c r="G196" s="160"/>
      <c r="H196" s="129"/>
      <c r="I196" s="129"/>
      <c r="J196" s="1"/>
      <c r="K196" s="100"/>
      <c r="L196" s="52"/>
    </row>
    <row r="197" customFormat="false" ht="12.75" hidden="false" customHeight="false" outlineLevel="0" collapsed="false">
      <c r="A197" s="125"/>
      <c r="B197" s="126"/>
      <c r="C197" s="52"/>
      <c r="D197" s="52"/>
      <c r="E197" s="127"/>
      <c r="F197" s="128"/>
      <c r="G197" s="160"/>
      <c r="H197" s="129"/>
      <c r="I197" s="129"/>
      <c r="J197" s="1"/>
      <c r="K197" s="100"/>
      <c r="L197" s="52"/>
    </row>
    <row r="198" customFormat="false" ht="12.75" hidden="false" customHeight="false" outlineLevel="0" collapsed="false">
      <c r="A198" s="125"/>
      <c r="B198" s="126"/>
      <c r="C198" s="52"/>
      <c r="D198" s="52"/>
      <c r="E198" s="127"/>
      <c r="F198" s="128"/>
      <c r="G198" s="160"/>
      <c r="H198" s="129"/>
      <c r="I198" s="129"/>
      <c r="J198" s="1"/>
      <c r="K198" s="100"/>
      <c r="L198" s="52"/>
    </row>
    <row r="199" customFormat="false" ht="12.75" hidden="false" customHeight="false" outlineLevel="0" collapsed="false">
      <c r="A199" s="125"/>
      <c r="B199" s="126"/>
      <c r="C199" s="52"/>
      <c r="D199" s="52"/>
      <c r="E199" s="127"/>
      <c r="F199" s="128"/>
      <c r="G199" s="160"/>
      <c r="H199" s="129"/>
      <c r="I199" s="129"/>
      <c r="J199" s="1"/>
      <c r="K199" s="100"/>
      <c r="L199" s="52"/>
    </row>
    <row r="200" customFormat="false" ht="12.75" hidden="false" customHeight="false" outlineLevel="0" collapsed="false">
      <c r="A200" s="125"/>
      <c r="B200" s="126"/>
      <c r="C200" s="52"/>
      <c r="D200" s="52"/>
      <c r="E200" s="127"/>
      <c r="F200" s="128"/>
      <c r="G200" s="160"/>
      <c r="H200" s="129"/>
      <c r="I200" s="129"/>
      <c r="J200" s="1"/>
      <c r="K200" s="100"/>
      <c r="L200" s="52"/>
    </row>
    <row r="201" customFormat="false" ht="12.75" hidden="false" customHeight="false" outlineLevel="0" collapsed="false">
      <c r="A201" s="125"/>
      <c r="B201" s="126"/>
      <c r="C201" s="52"/>
      <c r="D201" s="52"/>
      <c r="E201" s="127"/>
      <c r="F201" s="128"/>
      <c r="G201" s="160"/>
      <c r="H201" s="129"/>
      <c r="I201" s="129"/>
      <c r="J201" s="1"/>
      <c r="K201" s="100"/>
      <c r="L201" s="52"/>
    </row>
    <row r="202" customFormat="false" ht="12.75" hidden="false" customHeight="false" outlineLevel="0" collapsed="false">
      <c r="A202" s="125"/>
      <c r="B202" s="126"/>
      <c r="C202" s="52"/>
      <c r="D202" s="52"/>
      <c r="E202" s="127"/>
      <c r="F202" s="128"/>
      <c r="G202" s="160"/>
      <c r="H202" s="129"/>
      <c r="I202" s="129"/>
      <c r="J202" s="1"/>
      <c r="K202" s="100"/>
      <c r="L202" s="52"/>
    </row>
    <row r="203" customFormat="false" ht="12.75" hidden="false" customHeight="false" outlineLevel="0" collapsed="false">
      <c r="A203" s="125"/>
      <c r="B203" s="126"/>
      <c r="C203" s="52"/>
      <c r="D203" s="52"/>
      <c r="E203" s="127"/>
      <c r="F203" s="128"/>
      <c r="G203" s="160"/>
      <c r="H203" s="129"/>
      <c r="I203" s="129"/>
      <c r="J203" s="1"/>
      <c r="K203" s="100"/>
      <c r="L203" s="52"/>
    </row>
    <row r="204" customFormat="false" ht="12.75" hidden="false" customHeight="false" outlineLevel="0" collapsed="false">
      <c r="A204" s="125"/>
      <c r="B204" s="126"/>
      <c r="C204" s="52"/>
      <c r="D204" s="52"/>
      <c r="E204" s="127"/>
      <c r="F204" s="128"/>
      <c r="G204" s="160"/>
      <c r="H204" s="129"/>
      <c r="I204" s="129"/>
      <c r="J204" s="1"/>
      <c r="K204" s="100"/>
      <c r="L204" s="52"/>
    </row>
    <row r="205" customFormat="false" ht="12.75" hidden="false" customHeight="false" outlineLevel="0" collapsed="false">
      <c r="A205" s="125"/>
      <c r="B205" s="126"/>
      <c r="C205" s="52"/>
      <c r="D205" s="52"/>
      <c r="E205" s="127"/>
      <c r="F205" s="128"/>
      <c r="G205" s="160"/>
      <c r="H205" s="129"/>
      <c r="I205" s="129"/>
      <c r="J205" s="1"/>
      <c r="K205" s="100"/>
      <c r="L205" s="52"/>
    </row>
    <row r="206" customFormat="false" ht="12.75" hidden="false" customHeight="false" outlineLevel="0" collapsed="false">
      <c r="A206" s="125"/>
      <c r="B206" s="126"/>
      <c r="C206" s="52"/>
      <c r="D206" s="52"/>
      <c r="E206" s="127"/>
      <c r="F206" s="128"/>
      <c r="G206" s="160"/>
      <c r="H206" s="129"/>
      <c r="I206" s="129"/>
      <c r="J206" s="1"/>
      <c r="K206" s="100"/>
      <c r="L206" s="52"/>
    </row>
    <row r="207" customFormat="false" ht="12.75" hidden="false" customHeight="false" outlineLevel="0" collapsed="false">
      <c r="A207" s="125"/>
      <c r="B207" s="126"/>
      <c r="C207" s="52"/>
      <c r="D207" s="52"/>
      <c r="E207" s="127"/>
      <c r="F207" s="128"/>
      <c r="G207" s="160"/>
      <c r="H207" s="129"/>
      <c r="I207" s="129"/>
      <c r="J207" s="1"/>
      <c r="K207" s="100"/>
      <c r="L207" s="52"/>
    </row>
    <row r="208" customFormat="false" ht="12.75" hidden="false" customHeight="false" outlineLevel="0" collapsed="false">
      <c r="A208" s="125"/>
      <c r="B208" s="126"/>
      <c r="C208" s="52"/>
      <c r="D208" s="52"/>
      <c r="E208" s="127"/>
      <c r="F208" s="128"/>
      <c r="G208" s="160"/>
      <c r="H208" s="129"/>
      <c r="I208" s="129"/>
      <c r="J208" s="1"/>
      <c r="K208" s="100"/>
      <c r="L208" s="52"/>
    </row>
    <row r="209" customFormat="false" ht="12.75" hidden="false" customHeight="false" outlineLevel="0" collapsed="false">
      <c r="A209" s="125"/>
      <c r="B209" s="126"/>
      <c r="C209" s="52"/>
      <c r="D209" s="52"/>
      <c r="E209" s="127"/>
      <c r="F209" s="128"/>
      <c r="G209" s="160"/>
      <c r="H209" s="129"/>
      <c r="I209" s="129"/>
      <c r="J209" s="1"/>
      <c r="K209" s="100"/>
      <c r="L209" s="52"/>
    </row>
    <row r="210" customFormat="false" ht="12.75" hidden="false" customHeight="false" outlineLevel="0" collapsed="false">
      <c r="A210" s="125"/>
      <c r="B210" s="126"/>
      <c r="C210" s="52"/>
      <c r="D210" s="52"/>
      <c r="E210" s="127"/>
      <c r="F210" s="128"/>
      <c r="G210" s="160"/>
      <c r="H210" s="129"/>
      <c r="I210" s="129"/>
      <c r="J210" s="1"/>
      <c r="K210" s="100"/>
      <c r="L210" s="52"/>
    </row>
    <row r="211" customFormat="false" ht="12.75" hidden="false" customHeight="false" outlineLevel="0" collapsed="false">
      <c r="A211" s="125"/>
      <c r="B211" s="126"/>
      <c r="C211" s="52"/>
      <c r="D211" s="52"/>
      <c r="E211" s="127"/>
      <c r="F211" s="128"/>
      <c r="G211" s="160"/>
      <c r="H211" s="129"/>
      <c r="I211" s="129"/>
      <c r="J211" s="1"/>
      <c r="K211" s="100"/>
      <c r="L211" s="52"/>
    </row>
    <row r="212" customFormat="false" ht="12.75" hidden="false" customHeight="false" outlineLevel="0" collapsed="false">
      <c r="A212" s="125"/>
      <c r="B212" s="126"/>
      <c r="C212" s="52"/>
      <c r="D212" s="52"/>
      <c r="E212" s="127"/>
      <c r="F212" s="128"/>
      <c r="G212" s="160"/>
      <c r="H212" s="129"/>
      <c r="I212" s="129"/>
      <c r="J212" s="1"/>
      <c r="K212" s="100"/>
      <c r="L212" s="52"/>
    </row>
    <row r="213" customFormat="false" ht="12.75" hidden="false" customHeight="false" outlineLevel="0" collapsed="false">
      <c r="A213" s="125"/>
      <c r="B213" s="126"/>
      <c r="C213" s="52"/>
      <c r="D213" s="52"/>
      <c r="E213" s="127"/>
      <c r="F213" s="128"/>
      <c r="G213" s="160"/>
      <c r="H213" s="129"/>
      <c r="I213" s="129"/>
      <c r="J213" s="1"/>
      <c r="K213" s="100"/>
      <c r="L213" s="52"/>
    </row>
    <row r="214" customFormat="false" ht="12.75" hidden="false" customHeight="false" outlineLevel="0" collapsed="false">
      <c r="A214" s="125"/>
      <c r="B214" s="126"/>
      <c r="C214" s="52"/>
      <c r="D214" s="52"/>
      <c r="E214" s="127"/>
      <c r="F214" s="128"/>
      <c r="G214" s="160"/>
      <c r="H214" s="129"/>
      <c r="I214" s="129"/>
      <c r="J214" s="1"/>
      <c r="K214" s="100"/>
      <c r="L214" s="52"/>
    </row>
    <row r="215" customFormat="false" ht="12.75" hidden="false" customHeight="false" outlineLevel="0" collapsed="false">
      <c r="A215" s="125"/>
      <c r="B215" s="126"/>
      <c r="C215" s="52"/>
      <c r="D215" s="52"/>
      <c r="E215" s="127"/>
      <c r="F215" s="128"/>
      <c r="G215" s="160"/>
      <c r="H215" s="129"/>
      <c r="I215" s="129"/>
      <c r="J215" s="1"/>
      <c r="K215" s="100"/>
      <c r="L215" s="52"/>
    </row>
    <row r="216" customFormat="false" ht="12.75" hidden="false" customHeight="false" outlineLevel="0" collapsed="false">
      <c r="A216" s="125"/>
      <c r="B216" s="126"/>
      <c r="C216" s="52"/>
      <c r="D216" s="52"/>
      <c r="E216" s="127"/>
      <c r="F216" s="128"/>
      <c r="G216" s="160"/>
      <c r="H216" s="129"/>
      <c r="I216" s="129"/>
      <c r="J216" s="1"/>
      <c r="K216" s="100"/>
      <c r="L216" s="52"/>
    </row>
    <row r="217" customFormat="false" ht="12.75" hidden="false" customHeight="false" outlineLevel="0" collapsed="false">
      <c r="A217" s="125"/>
      <c r="B217" s="126"/>
      <c r="C217" s="52"/>
      <c r="D217" s="52"/>
      <c r="E217" s="127"/>
      <c r="F217" s="128"/>
      <c r="G217" s="160"/>
      <c r="H217" s="129"/>
      <c r="I217" s="129"/>
      <c r="J217" s="1"/>
      <c r="K217" s="100"/>
      <c r="L217" s="52"/>
    </row>
    <row r="218" customFormat="false" ht="12.75" hidden="false" customHeight="false" outlineLevel="0" collapsed="false">
      <c r="A218" s="125"/>
      <c r="B218" s="126"/>
      <c r="C218" s="52"/>
      <c r="D218" s="52"/>
      <c r="E218" s="127"/>
      <c r="F218" s="128"/>
      <c r="G218" s="160"/>
      <c r="H218" s="129"/>
      <c r="I218" s="129"/>
      <c r="J218" s="1"/>
      <c r="K218" s="100"/>
      <c r="L218" s="52"/>
    </row>
    <row r="219" customFormat="false" ht="12.75" hidden="false" customHeight="false" outlineLevel="0" collapsed="false">
      <c r="A219" s="125"/>
      <c r="B219" s="126"/>
      <c r="C219" s="52"/>
      <c r="D219" s="52"/>
      <c r="E219" s="127"/>
      <c r="F219" s="128"/>
      <c r="G219" s="160"/>
      <c r="H219" s="129"/>
      <c r="I219" s="129"/>
      <c r="J219" s="1"/>
      <c r="K219" s="100"/>
      <c r="L219" s="52"/>
    </row>
    <row r="220" customFormat="false" ht="12.75" hidden="false" customHeight="false" outlineLevel="0" collapsed="false">
      <c r="A220" s="125"/>
      <c r="B220" s="126"/>
      <c r="C220" s="52"/>
      <c r="D220" s="52"/>
      <c r="E220" s="127"/>
      <c r="F220" s="128"/>
      <c r="G220" s="160"/>
      <c r="H220" s="129"/>
      <c r="I220" s="129"/>
      <c r="J220" s="1"/>
      <c r="K220" s="100"/>
      <c r="L220" s="52"/>
    </row>
    <row r="221" customFormat="false" ht="12.75" hidden="false" customHeight="false" outlineLevel="0" collapsed="false">
      <c r="A221" s="125"/>
      <c r="B221" s="126"/>
      <c r="C221" s="52"/>
      <c r="D221" s="52"/>
      <c r="E221" s="127"/>
      <c r="F221" s="128"/>
      <c r="G221" s="160"/>
      <c r="H221" s="129"/>
      <c r="I221" s="129"/>
      <c r="J221" s="1"/>
      <c r="K221" s="100"/>
      <c r="L221" s="52"/>
    </row>
    <row r="222" customFormat="false" ht="12.75" hidden="false" customHeight="false" outlineLevel="0" collapsed="false">
      <c r="A222" s="125"/>
      <c r="B222" s="126"/>
      <c r="C222" s="52"/>
      <c r="D222" s="52"/>
      <c r="E222" s="127"/>
      <c r="F222" s="128"/>
      <c r="G222" s="160"/>
      <c r="H222" s="129"/>
      <c r="I222" s="129"/>
      <c r="J222" s="1"/>
      <c r="K222" s="100"/>
      <c r="L222" s="52"/>
    </row>
    <row r="223" customFormat="false" ht="12.75" hidden="false" customHeight="false" outlineLevel="0" collapsed="false">
      <c r="A223" s="125"/>
      <c r="B223" s="126"/>
      <c r="C223" s="52"/>
      <c r="D223" s="52"/>
      <c r="E223" s="127"/>
      <c r="F223" s="128"/>
      <c r="G223" s="160"/>
      <c r="H223" s="129"/>
      <c r="I223" s="129"/>
      <c r="J223" s="1"/>
      <c r="K223" s="100"/>
      <c r="L223" s="52"/>
    </row>
    <row r="224" customFormat="false" ht="12.75" hidden="false" customHeight="false" outlineLevel="0" collapsed="false">
      <c r="A224" s="125"/>
      <c r="B224" s="126"/>
      <c r="C224" s="52"/>
      <c r="D224" s="52"/>
      <c r="E224" s="127"/>
      <c r="F224" s="128"/>
      <c r="G224" s="160"/>
      <c r="H224" s="129"/>
      <c r="I224" s="129"/>
      <c r="J224" s="1"/>
      <c r="K224" s="100"/>
      <c r="L224" s="52"/>
    </row>
    <row r="225" customFormat="false" ht="12.75" hidden="false" customHeight="false" outlineLevel="0" collapsed="false">
      <c r="A225" s="125"/>
      <c r="B225" s="126"/>
      <c r="C225" s="52"/>
      <c r="D225" s="52"/>
      <c r="E225" s="127"/>
      <c r="F225" s="128"/>
      <c r="G225" s="160"/>
      <c r="H225" s="129"/>
      <c r="I225" s="129"/>
      <c r="J225" s="1"/>
      <c r="K225" s="100"/>
      <c r="L225" s="52"/>
    </row>
    <row r="226" customFormat="false" ht="12.75" hidden="false" customHeight="false" outlineLevel="0" collapsed="false">
      <c r="A226" s="125"/>
      <c r="B226" s="126"/>
      <c r="C226" s="52"/>
      <c r="D226" s="52"/>
      <c r="E226" s="127"/>
      <c r="F226" s="128"/>
      <c r="G226" s="160"/>
      <c r="H226" s="129"/>
      <c r="I226" s="129"/>
      <c r="J226" s="1"/>
      <c r="K226" s="100"/>
      <c r="L226" s="52"/>
    </row>
    <row r="227" customFormat="false" ht="12.75" hidden="false" customHeight="false" outlineLevel="0" collapsed="false">
      <c r="A227" s="125"/>
      <c r="B227" s="126"/>
      <c r="C227" s="52"/>
      <c r="D227" s="52"/>
      <c r="E227" s="127"/>
      <c r="F227" s="128"/>
      <c r="G227" s="160"/>
      <c r="H227" s="129"/>
      <c r="I227" s="129"/>
      <c r="J227" s="1"/>
      <c r="K227" s="100"/>
      <c r="L227" s="52"/>
    </row>
    <row r="228" customFormat="false" ht="12.75" hidden="false" customHeight="false" outlineLevel="0" collapsed="false">
      <c r="A228" s="125"/>
      <c r="B228" s="126"/>
      <c r="C228" s="52"/>
      <c r="D228" s="52"/>
      <c r="E228" s="127"/>
      <c r="F228" s="128"/>
      <c r="G228" s="160"/>
      <c r="H228" s="129"/>
      <c r="I228" s="129"/>
      <c r="J228" s="1"/>
      <c r="K228" s="100"/>
      <c r="L228" s="52"/>
    </row>
    <row r="229" customFormat="false" ht="12.75" hidden="false" customHeight="false" outlineLevel="0" collapsed="false">
      <c r="A229" s="125"/>
      <c r="B229" s="126"/>
      <c r="C229" s="52"/>
      <c r="D229" s="52"/>
      <c r="E229" s="127"/>
      <c r="F229" s="128"/>
      <c r="G229" s="160"/>
      <c r="H229" s="129"/>
      <c r="I229" s="129"/>
      <c r="J229" s="1"/>
      <c r="K229" s="100"/>
      <c r="L229" s="52"/>
    </row>
    <row r="230" customFormat="false" ht="12.75" hidden="false" customHeight="false" outlineLevel="0" collapsed="false">
      <c r="A230" s="125"/>
      <c r="B230" s="126"/>
      <c r="C230" s="52"/>
      <c r="D230" s="52"/>
      <c r="E230" s="127"/>
      <c r="F230" s="128"/>
      <c r="G230" s="160"/>
      <c r="H230" s="129"/>
      <c r="I230" s="129"/>
      <c r="J230" s="1"/>
      <c r="K230" s="100"/>
      <c r="L230" s="52"/>
    </row>
    <row r="231" customFormat="false" ht="12.75" hidden="false" customHeight="false" outlineLevel="0" collapsed="false">
      <c r="A231" s="125"/>
      <c r="B231" s="126"/>
      <c r="C231" s="52"/>
      <c r="D231" s="52"/>
      <c r="E231" s="127"/>
      <c r="F231" s="128"/>
      <c r="G231" s="160"/>
      <c r="H231" s="129"/>
      <c r="I231" s="129"/>
      <c r="J231" s="1"/>
      <c r="K231" s="100"/>
      <c r="L231" s="52"/>
    </row>
    <row r="232" customFormat="false" ht="12.75" hidden="false" customHeight="false" outlineLevel="0" collapsed="false">
      <c r="A232" s="125"/>
      <c r="B232" s="126"/>
      <c r="C232" s="52"/>
      <c r="D232" s="52"/>
      <c r="E232" s="127"/>
      <c r="F232" s="128"/>
      <c r="G232" s="160"/>
      <c r="H232" s="129"/>
      <c r="I232" s="129"/>
      <c r="J232" s="1"/>
      <c r="K232" s="100"/>
      <c r="L232" s="52"/>
    </row>
    <row r="233" customFormat="false" ht="12.75" hidden="false" customHeight="false" outlineLevel="0" collapsed="false">
      <c r="A233" s="125"/>
      <c r="B233" s="126"/>
      <c r="C233" s="52"/>
      <c r="D233" s="52"/>
      <c r="E233" s="127"/>
      <c r="F233" s="128"/>
      <c r="G233" s="160"/>
      <c r="H233" s="129"/>
      <c r="I233" s="129"/>
      <c r="J233" s="1"/>
      <c r="K233" s="100"/>
      <c r="L233" s="52"/>
    </row>
    <row r="234" customFormat="false" ht="12.75" hidden="false" customHeight="false" outlineLevel="0" collapsed="false">
      <c r="A234" s="125"/>
      <c r="B234" s="126"/>
      <c r="C234" s="52"/>
      <c r="D234" s="52"/>
      <c r="E234" s="127"/>
      <c r="F234" s="128"/>
      <c r="G234" s="160"/>
      <c r="H234" s="129"/>
      <c r="I234" s="129"/>
      <c r="J234" s="1"/>
      <c r="K234" s="100"/>
      <c r="L234" s="52"/>
    </row>
    <row r="235" customFormat="false" ht="12.75" hidden="false" customHeight="false" outlineLevel="0" collapsed="false">
      <c r="A235" s="125"/>
      <c r="B235" s="126"/>
      <c r="C235" s="52"/>
      <c r="D235" s="52"/>
      <c r="E235" s="127"/>
      <c r="F235" s="128"/>
      <c r="G235" s="160"/>
      <c r="H235" s="129"/>
      <c r="I235" s="129"/>
      <c r="J235" s="1"/>
      <c r="K235" s="100"/>
      <c r="L235" s="52"/>
    </row>
    <row r="236" customFormat="false" ht="12.75" hidden="false" customHeight="false" outlineLevel="0" collapsed="false">
      <c r="A236" s="125"/>
      <c r="B236" s="126"/>
      <c r="C236" s="52"/>
      <c r="D236" s="52"/>
      <c r="E236" s="127"/>
      <c r="F236" s="128"/>
      <c r="G236" s="160"/>
      <c r="H236" s="129"/>
      <c r="I236" s="129"/>
      <c r="J236" s="1"/>
      <c r="K236" s="100"/>
      <c r="L236" s="52"/>
    </row>
    <row r="237" customFormat="false" ht="12.75" hidden="false" customHeight="false" outlineLevel="0" collapsed="false">
      <c r="A237" s="125"/>
      <c r="B237" s="126"/>
      <c r="C237" s="52"/>
      <c r="D237" s="52"/>
      <c r="E237" s="127"/>
      <c r="F237" s="128"/>
      <c r="G237" s="160"/>
      <c r="H237" s="129"/>
      <c r="I237" s="129"/>
      <c r="J237" s="1"/>
      <c r="K237" s="100"/>
      <c r="L237" s="52"/>
    </row>
    <row r="238" customFormat="false" ht="12.75" hidden="false" customHeight="false" outlineLevel="0" collapsed="false">
      <c r="A238" s="125"/>
      <c r="B238" s="126"/>
      <c r="C238" s="52"/>
      <c r="D238" s="52"/>
      <c r="E238" s="127"/>
      <c r="F238" s="128"/>
      <c r="G238" s="160"/>
      <c r="H238" s="129"/>
      <c r="I238" s="129"/>
      <c r="J238" s="1"/>
      <c r="K238" s="100"/>
      <c r="L238" s="52"/>
    </row>
    <row r="239" customFormat="false" ht="12.75" hidden="false" customHeight="false" outlineLevel="0" collapsed="false">
      <c r="A239" s="125"/>
      <c r="B239" s="126"/>
      <c r="C239" s="52"/>
      <c r="D239" s="52"/>
      <c r="E239" s="127"/>
      <c r="F239" s="128"/>
      <c r="G239" s="160"/>
      <c r="H239" s="129"/>
      <c r="I239" s="129"/>
      <c r="J239" s="1"/>
      <c r="K239" s="100"/>
      <c r="L239" s="52"/>
    </row>
    <row r="240" customFormat="false" ht="12.75" hidden="false" customHeight="false" outlineLevel="0" collapsed="false">
      <c r="A240" s="125"/>
      <c r="B240" s="126"/>
      <c r="C240" s="52"/>
      <c r="D240" s="52"/>
      <c r="E240" s="127"/>
      <c r="F240" s="128"/>
      <c r="G240" s="160"/>
      <c r="H240" s="129"/>
      <c r="I240" s="129"/>
      <c r="J240" s="1"/>
      <c r="K240" s="100"/>
      <c r="L240" s="52"/>
    </row>
    <row r="241" customFormat="false" ht="12.75" hidden="false" customHeight="false" outlineLevel="0" collapsed="false">
      <c r="A241" s="125"/>
      <c r="B241" s="126"/>
      <c r="C241" s="52"/>
      <c r="D241" s="52"/>
      <c r="E241" s="127"/>
      <c r="F241" s="128"/>
      <c r="G241" s="160"/>
      <c r="H241" s="129"/>
      <c r="I241" s="129"/>
      <c r="J241" s="1"/>
      <c r="K241" s="100"/>
      <c r="L241" s="52"/>
    </row>
    <row r="242" customFormat="false" ht="12.75" hidden="false" customHeight="false" outlineLevel="0" collapsed="false">
      <c r="A242" s="125"/>
      <c r="B242" s="126"/>
      <c r="C242" s="52"/>
      <c r="D242" s="52"/>
      <c r="E242" s="127"/>
      <c r="F242" s="128"/>
      <c r="G242" s="160"/>
      <c r="H242" s="129"/>
      <c r="I242" s="129"/>
      <c r="J242" s="1"/>
      <c r="K242" s="100"/>
      <c r="L242" s="52"/>
    </row>
    <row r="243" customFormat="false" ht="12.75" hidden="false" customHeight="false" outlineLevel="0" collapsed="false">
      <c r="A243" s="125"/>
      <c r="B243" s="126"/>
      <c r="C243" s="52"/>
      <c r="D243" s="52"/>
      <c r="E243" s="127"/>
      <c r="F243" s="128"/>
      <c r="G243" s="160"/>
      <c r="H243" s="129"/>
      <c r="I243" s="129"/>
      <c r="J243" s="1"/>
      <c r="K243" s="100"/>
      <c r="L243" s="52"/>
    </row>
    <row r="244" customFormat="false" ht="12.75" hidden="false" customHeight="false" outlineLevel="0" collapsed="false">
      <c r="A244" s="125"/>
      <c r="B244" s="126"/>
      <c r="C244" s="52"/>
      <c r="D244" s="52"/>
      <c r="E244" s="127"/>
      <c r="F244" s="128"/>
      <c r="G244" s="160"/>
      <c r="H244" s="129"/>
      <c r="I244" s="129"/>
      <c r="J244" s="1"/>
      <c r="K244" s="100"/>
      <c r="L244" s="52"/>
    </row>
    <row r="245" customFormat="false" ht="12.75" hidden="false" customHeight="false" outlineLevel="0" collapsed="false">
      <c r="A245" s="125"/>
      <c r="B245" s="126"/>
      <c r="C245" s="52"/>
      <c r="D245" s="52"/>
      <c r="E245" s="127"/>
      <c r="F245" s="128"/>
      <c r="G245" s="160"/>
      <c r="H245" s="129"/>
      <c r="I245" s="129"/>
      <c r="J245" s="1"/>
      <c r="K245" s="100"/>
      <c r="L245" s="52"/>
    </row>
    <row r="246" customFormat="false" ht="12.75" hidden="false" customHeight="false" outlineLevel="0" collapsed="false">
      <c r="A246" s="125"/>
      <c r="B246" s="126"/>
      <c r="C246" s="52"/>
      <c r="D246" s="52"/>
      <c r="E246" s="127"/>
      <c r="F246" s="128"/>
      <c r="G246" s="160"/>
      <c r="H246" s="129"/>
      <c r="I246" s="129"/>
      <c r="J246" s="1"/>
      <c r="K246" s="100"/>
      <c r="L246" s="52"/>
    </row>
    <row r="247" customFormat="false" ht="12.75" hidden="false" customHeight="false" outlineLevel="0" collapsed="false">
      <c r="A247" s="125"/>
      <c r="B247" s="126"/>
      <c r="C247" s="52"/>
      <c r="D247" s="52"/>
      <c r="E247" s="127"/>
      <c r="F247" s="128"/>
      <c r="G247" s="160"/>
      <c r="H247" s="129"/>
      <c r="I247" s="129"/>
      <c r="J247" s="1"/>
      <c r="K247" s="100"/>
      <c r="L247" s="52"/>
    </row>
    <row r="248" customFormat="false" ht="12.75" hidden="false" customHeight="false" outlineLevel="0" collapsed="false">
      <c r="A248" s="125"/>
      <c r="B248" s="126"/>
      <c r="C248" s="52"/>
      <c r="D248" s="52"/>
      <c r="E248" s="127"/>
      <c r="F248" s="128"/>
      <c r="G248" s="160"/>
      <c r="H248" s="129"/>
      <c r="I248" s="129"/>
      <c r="J248" s="1"/>
      <c r="K248" s="100"/>
      <c r="L248" s="52"/>
    </row>
    <row r="249" customFormat="false" ht="12.75" hidden="false" customHeight="false" outlineLevel="0" collapsed="false">
      <c r="A249" s="125"/>
      <c r="B249" s="126"/>
      <c r="C249" s="52"/>
      <c r="D249" s="52"/>
      <c r="E249" s="127"/>
      <c r="F249" s="128"/>
      <c r="G249" s="160"/>
      <c r="H249" s="129"/>
      <c r="I249" s="129"/>
      <c r="J249" s="1"/>
      <c r="K249" s="100"/>
      <c r="L249" s="52"/>
    </row>
    <row r="250" customFormat="false" ht="12.75" hidden="false" customHeight="false" outlineLevel="0" collapsed="false">
      <c r="A250" s="125"/>
      <c r="B250" s="126"/>
      <c r="C250" s="52"/>
      <c r="D250" s="52"/>
      <c r="E250" s="127"/>
      <c r="F250" s="128"/>
      <c r="G250" s="160"/>
      <c r="H250" s="129"/>
      <c r="I250" s="129"/>
      <c r="J250" s="1"/>
      <c r="K250" s="100"/>
      <c r="L250" s="52"/>
    </row>
    <row r="251" customFormat="false" ht="12.75" hidden="false" customHeight="false" outlineLevel="0" collapsed="false">
      <c r="A251" s="125"/>
      <c r="B251" s="126"/>
      <c r="C251" s="52"/>
      <c r="D251" s="52"/>
      <c r="E251" s="127"/>
      <c r="F251" s="128"/>
      <c r="G251" s="160"/>
      <c r="H251" s="129"/>
      <c r="I251" s="129"/>
      <c r="J251" s="1"/>
      <c r="K251" s="100"/>
      <c r="L251" s="52"/>
    </row>
    <row r="252" customFormat="false" ht="12.75" hidden="false" customHeight="false" outlineLevel="0" collapsed="false">
      <c r="A252" s="125"/>
      <c r="B252" s="126"/>
      <c r="C252" s="52"/>
      <c r="D252" s="52"/>
      <c r="E252" s="127"/>
      <c r="F252" s="128"/>
      <c r="G252" s="160"/>
      <c r="H252" s="129"/>
      <c r="I252" s="129"/>
      <c r="J252" s="1"/>
      <c r="K252" s="100"/>
      <c r="L252" s="52"/>
    </row>
    <row r="253" customFormat="false" ht="12.75" hidden="false" customHeight="false" outlineLevel="0" collapsed="false">
      <c r="A253" s="125"/>
      <c r="B253" s="126"/>
      <c r="C253" s="52"/>
      <c r="D253" s="52"/>
      <c r="E253" s="127"/>
      <c r="F253" s="128"/>
      <c r="G253" s="160"/>
      <c r="H253" s="129"/>
      <c r="I253" s="129"/>
      <c r="J253" s="1"/>
      <c r="K253" s="100"/>
      <c r="L253" s="52"/>
    </row>
    <row r="254" customFormat="false" ht="12.75" hidden="false" customHeight="false" outlineLevel="0" collapsed="false">
      <c r="A254" s="125"/>
      <c r="B254" s="126"/>
      <c r="C254" s="52"/>
      <c r="D254" s="52"/>
      <c r="E254" s="127"/>
      <c r="F254" s="128"/>
      <c r="G254" s="160"/>
      <c r="H254" s="129"/>
      <c r="I254" s="129"/>
      <c r="J254" s="1"/>
      <c r="K254" s="100"/>
      <c r="L254" s="52"/>
    </row>
    <row r="255" customFormat="false" ht="12.75" hidden="false" customHeight="false" outlineLevel="0" collapsed="false">
      <c r="A255" s="125"/>
      <c r="B255" s="126"/>
      <c r="C255" s="52"/>
      <c r="D255" s="52"/>
      <c r="E255" s="127"/>
      <c r="F255" s="128"/>
      <c r="G255" s="160"/>
      <c r="H255" s="129"/>
      <c r="I255" s="129"/>
      <c r="J255" s="1"/>
      <c r="K255" s="100"/>
      <c r="L255" s="52"/>
    </row>
    <row r="256" customFormat="false" ht="12.75" hidden="false" customHeight="false" outlineLevel="0" collapsed="false">
      <c r="A256" s="125"/>
      <c r="B256" s="126"/>
      <c r="C256" s="52"/>
      <c r="D256" s="52"/>
      <c r="E256" s="127"/>
      <c r="F256" s="128"/>
      <c r="G256" s="160"/>
      <c r="H256" s="129"/>
      <c r="I256" s="129"/>
      <c r="J256" s="1"/>
      <c r="K256" s="100"/>
      <c r="L256" s="52"/>
    </row>
    <row r="257" customFormat="false" ht="12.75" hidden="false" customHeight="false" outlineLevel="0" collapsed="false">
      <c r="A257" s="125"/>
      <c r="B257" s="126"/>
      <c r="C257" s="52"/>
      <c r="D257" s="52"/>
      <c r="E257" s="127"/>
      <c r="F257" s="128"/>
      <c r="G257" s="160"/>
      <c r="H257" s="129"/>
      <c r="I257" s="129"/>
      <c r="J257" s="1"/>
      <c r="K257" s="100"/>
      <c r="L257" s="52"/>
    </row>
    <row r="258" customFormat="false" ht="12.75" hidden="false" customHeight="false" outlineLevel="0" collapsed="false">
      <c r="A258" s="125"/>
      <c r="B258" s="126"/>
      <c r="C258" s="52"/>
      <c r="D258" s="52"/>
      <c r="E258" s="127"/>
      <c r="F258" s="128"/>
      <c r="G258" s="160"/>
      <c r="H258" s="129"/>
      <c r="I258" s="129"/>
      <c r="J258" s="1"/>
      <c r="K258" s="100"/>
      <c r="L258" s="52"/>
    </row>
    <row r="259" customFormat="false" ht="12.75" hidden="false" customHeight="false" outlineLevel="0" collapsed="false">
      <c r="A259" s="125"/>
      <c r="B259" s="126"/>
      <c r="C259" s="52"/>
      <c r="D259" s="52"/>
      <c r="E259" s="127"/>
      <c r="F259" s="128"/>
      <c r="G259" s="160"/>
      <c r="H259" s="129"/>
      <c r="I259" s="129"/>
      <c r="J259" s="1"/>
      <c r="K259" s="100"/>
      <c r="L259" s="52"/>
    </row>
    <row r="260" customFormat="false" ht="12.75" hidden="false" customHeight="false" outlineLevel="0" collapsed="false">
      <c r="A260" s="125"/>
      <c r="B260" s="126"/>
      <c r="C260" s="52"/>
      <c r="D260" s="52"/>
      <c r="E260" s="127"/>
      <c r="F260" s="128"/>
      <c r="G260" s="160"/>
      <c r="H260" s="129"/>
      <c r="I260" s="129"/>
      <c r="J260" s="1"/>
      <c r="K260" s="100"/>
      <c r="L260" s="52"/>
    </row>
    <row r="261" customFormat="false" ht="12.75" hidden="false" customHeight="false" outlineLevel="0" collapsed="false">
      <c r="A261" s="125"/>
      <c r="B261" s="126"/>
      <c r="C261" s="52"/>
      <c r="D261" s="52"/>
      <c r="E261" s="127"/>
      <c r="F261" s="128"/>
      <c r="G261" s="160"/>
      <c r="H261" s="129"/>
      <c r="I261" s="129"/>
      <c r="J261" s="1"/>
      <c r="K261" s="100"/>
      <c r="L261" s="52"/>
    </row>
    <row r="262" customFormat="false" ht="12.75" hidden="false" customHeight="false" outlineLevel="0" collapsed="false">
      <c r="A262" s="125"/>
      <c r="B262" s="126"/>
      <c r="C262" s="52"/>
      <c r="D262" s="52"/>
      <c r="E262" s="127"/>
      <c r="F262" s="128"/>
      <c r="G262" s="160"/>
      <c r="H262" s="129"/>
      <c r="I262" s="129"/>
      <c r="J262" s="1"/>
      <c r="K262" s="100"/>
      <c r="L262" s="52"/>
    </row>
    <row r="263" customFormat="false" ht="12.75" hidden="false" customHeight="false" outlineLevel="0" collapsed="false">
      <c r="A263" s="125"/>
      <c r="B263" s="126"/>
      <c r="C263" s="52"/>
      <c r="D263" s="52"/>
      <c r="E263" s="127"/>
      <c r="F263" s="128"/>
      <c r="G263" s="160"/>
      <c r="H263" s="129"/>
      <c r="I263" s="129"/>
      <c r="J263" s="1"/>
      <c r="K263" s="100"/>
      <c r="L263" s="52"/>
    </row>
    <row r="264" customFormat="false" ht="12.75" hidden="false" customHeight="false" outlineLevel="0" collapsed="false">
      <c r="A264" s="125"/>
      <c r="B264" s="126"/>
      <c r="C264" s="52"/>
      <c r="D264" s="52"/>
      <c r="E264" s="127"/>
      <c r="F264" s="128"/>
      <c r="G264" s="160"/>
      <c r="H264" s="129"/>
      <c r="I264" s="129"/>
      <c r="J264" s="1"/>
      <c r="K264" s="100"/>
      <c r="L264" s="52"/>
    </row>
    <row r="265" customFormat="false" ht="12.75" hidden="false" customHeight="false" outlineLevel="0" collapsed="false">
      <c r="A265" s="125"/>
      <c r="B265" s="126"/>
      <c r="C265" s="52"/>
      <c r="D265" s="52"/>
      <c r="E265" s="127"/>
      <c r="F265" s="128"/>
      <c r="G265" s="160"/>
      <c r="H265" s="129"/>
      <c r="I265" s="129"/>
      <c r="J265" s="1"/>
      <c r="K265" s="100"/>
      <c r="L265" s="52"/>
    </row>
    <row r="266" customFormat="false" ht="12.75" hidden="false" customHeight="false" outlineLevel="0" collapsed="false">
      <c r="A266" s="125"/>
      <c r="B266" s="126"/>
      <c r="C266" s="52"/>
      <c r="D266" s="52"/>
      <c r="E266" s="127"/>
      <c r="F266" s="128"/>
      <c r="G266" s="160"/>
      <c r="H266" s="129"/>
      <c r="I266" s="129"/>
      <c r="J266" s="1"/>
      <c r="K266" s="100"/>
      <c r="L266" s="52"/>
    </row>
    <row r="267" customFormat="false" ht="12.75" hidden="false" customHeight="false" outlineLevel="0" collapsed="false">
      <c r="A267" s="125"/>
      <c r="B267" s="126"/>
      <c r="C267" s="52"/>
      <c r="D267" s="52"/>
      <c r="E267" s="127"/>
      <c r="F267" s="128"/>
      <c r="G267" s="160"/>
      <c r="H267" s="129"/>
      <c r="I267" s="129"/>
      <c r="J267" s="1"/>
      <c r="K267" s="100"/>
      <c r="L267" s="52"/>
    </row>
    <row r="268" customFormat="false" ht="12.75" hidden="false" customHeight="false" outlineLevel="0" collapsed="false">
      <c r="A268" s="125"/>
      <c r="B268" s="126"/>
      <c r="C268" s="52"/>
      <c r="D268" s="52"/>
      <c r="E268" s="127"/>
      <c r="F268" s="128"/>
      <c r="G268" s="160"/>
      <c r="H268" s="129"/>
      <c r="I268" s="129"/>
      <c r="J268" s="1"/>
      <c r="K268" s="100"/>
      <c r="L268" s="52"/>
    </row>
    <row r="269" customFormat="false" ht="12.75" hidden="false" customHeight="false" outlineLevel="0" collapsed="false">
      <c r="A269" s="125"/>
      <c r="B269" s="126"/>
      <c r="C269" s="52"/>
      <c r="D269" s="52"/>
      <c r="E269" s="127"/>
      <c r="F269" s="128"/>
      <c r="G269" s="160"/>
      <c r="H269" s="129"/>
      <c r="I269" s="129"/>
      <c r="J269" s="1"/>
      <c r="K269" s="100"/>
      <c r="L269" s="52"/>
    </row>
    <row r="270" customFormat="false" ht="12.75" hidden="false" customHeight="false" outlineLevel="0" collapsed="false">
      <c r="A270" s="125"/>
      <c r="B270" s="126"/>
      <c r="C270" s="52"/>
      <c r="D270" s="52"/>
      <c r="E270" s="127"/>
      <c r="F270" s="128"/>
      <c r="G270" s="160"/>
      <c r="H270" s="129"/>
      <c r="I270" s="129"/>
      <c r="J270" s="1"/>
      <c r="K270" s="100"/>
      <c r="L270" s="52"/>
    </row>
    <row r="271" customFormat="false" ht="12.75" hidden="false" customHeight="false" outlineLevel="0" collapsed="false">
      <c r="A271" s="125"/>
      <c r="B271" s="126"/>
      <c r="C271" s="52"/>
      <c r="D271" s="52"/>
      <c r="E271" s="127"/>
      <c r="F271" s="128"/>
      <c r="G271" s="160"/>
      <c r="H271" s="129"/>
      <c r="I271" s="129"/>
      <c r="J271" s="1"/>
      <c r="K271" s="100"/>
      <c r="L271" s="52"/>
    </row>
    <row r="272" customFormat="false" ht="12.75" hidden="false" customHeight="false" outlineLevel="0" collapsed="false">
      <c r="A272" s="125"/>
      <c r="B272" s="126"/>
      <c r="C272" s="52"/>
      <c r="D272" s="52"/>
      <c r="E272" s="127"/>
      <c r="F272" s="128"/>
      <c r="G272" s="160"/>
      <c r="H272" s="129"/>
      <c r="I272" s="129"/>
      <c r="J272" s="1"/>
      <c r="K272" s="100"/>
      <c r="L272" s="52"/>
    </row>
    <row r="273" customFormat="false" ht="12.75" hidden="false" customHeight="false" outlineLevel="0" collapsed="false">
      <c r="A273" s="125"/>
      <c r="B273" s="126"/>
      <c r="C273" s="52"/>
      <c r="D273" s="52"/>
      <c r="E273" s="127"/>
      <c r="F273" s="128"/>
      <c r="G273" s="160"/>
      <c r="H273" s="129"/>
      <c r="I273" s="129"/>
      <c r="J273" s="1"/>
      <c r="K273" s="100"/>
      <c r="L273" s="52"/>
    </row>
    <row r="274" customFormat="false" ht="12.75" hidden="false" customHeight="false" outlineLevel="0" collapsed="false">
      <c r="A274" s="125"/>
      <c r="B274" s="126"/>
      <c r="C274" s="52"/>
      <c r="D274" s="52"/>
      <c r="E274" s="127"/>
      <c r="F274" s="128"/>
      <c r="G274" s="160"/>
      <c r="H274" s="129"/>
      <c r="I274" s="129"/>
      <c r="J274" s="1"/>
      <c r="K274" s="100"/>
      <c r="L274" s="52"/>
    </row>
    <row r="275" customFormat="false" ht="12.75" hidden="false" customHeight="false" outlineLevel="0" collapsed="false">
      <c r="A275" s="125"/>
      <c r="B275" s="126"/>
      <c r="C275" s="52"/>
      <c r="D275" s="52"/>
      <c r="E275" s="127"/>
      <c r="F275" s="128"/>
      <c r="G275" s="160"/>
      <c r="H275" s="129"/>
      <c r="I275" s="129"/>
      <c r="J275" s="1"/>
      <c r="K275" s="100"/>
      <c r="L275" s="52"/>
    </row>
    <row r="276" customFormat="false" ht="12.75" hidden="false" customHeight="false" outlineLevel="0" collapsed="false">
      <c r="A276" s="125"/>
      <c r="B276" s="126"/>
      <c r="C276" s="52"/>
      <c r="D276" s="52"/>
      <c r="E276" s="127"/>
      <c r="F276" s="128"/>
      <c r="G276" s="160"/>
      <c r="H276" s="129"/>
      <c r="I276" s="129"/>
      <c r="J276" s="1"/>
      <c r="K276" s="100"/>
      <c r="L276" s="52"/>
    </row>
    <row r="277" customFormat="false" ht="12.75" hidden="false" customHeight="false" outlineLevel="0" collapsed="false">
      <c r="A277" s="125"/>
      <c r="B277" s="126"/>
      <c r="C277" s="52"/>
      <c r="D277" s="52"/>
      <c r="E277" s="127"/>
      <c r="F277" s="128"/>
      <c r="G277" s="160"/>
      <c r="H277" s="129"/>
      <c r="I277" s="129"/>
      <c r="J277" s="1"/>
      <c r="K277" s="100"/>
      <c r="L277" s="52"/>
    </row>
    <row r="278" customFormat="false" ht="12.75" hidden="false" customHeight="false" outlineLevel="0" collapsed="false">
      <c r="A278" s="125"/>
      <c r="B278" s="126"/>
      <c r="C278" s="52"/>
      <c r="D278" s="52"/>
      <c r="E278" s="127"/>
      <c r="F278" s="128"/>
      <c r="G278" s="160"/>
      <c r="H278" s="129"/>
      <c r="I278" s="129"/>
      <c r="J278" s="1"/>
      <c r="K278" s="100"/>
      <c r="L278" s="52"/>
    </row>
    <row r="279" customFormat="false" ht="12.75" hidden="false" customHeight="false" outlineLevel="0" collapsed="false">
      <c r="A279" s="125"/>
      <c r="B279" s="126"/>
      <c r="C279" s="52"/>
      <c r="D279" s="52"/>
      <c r="E279" s="127"/>
      <c r="F279" s="128"/>
      <c r="G279" s="160"/>
      <c r="H279" s="129"/>
      <c r="I279" s="129"/>
      <c r="J279" s="1"/>
      <c r="K279" s="100"/>
      <c r="L279" s="52"/>
    </row>
    <row r="280" customFormat="false" ht="12.75" hidden="false" customHeight="false" outlineLevel="0" collapsed="false">
      <c r="A280" s="125"/>
      <c r="B280" s="126"/>
      <c r="C280" s="52"/>
      <c r="D280" s="52"/>
      <c r="E280" s="127"/>
      <c r="F280" s="128"/>
      <c r="G280" s="160"/>
      <c r="H280" s="129"/>
      <c r="I280" s="129"/>
      <c r="J280" s="1"/>
      <c r="K280" s="100"/>
      <c r="L280" s="52"/>
    </row>
    <row r="281" customFormat="false" ht="12.75" hidden="false" customHeight="false" outlineLevel="0" collapsed="false">
      <c r="A281" s="125"/>
      <c r="B281" s="126"/>
      <c r="C281" s="52"/>
      <c r="D281" s="52"/>
      <c r="E281" s="127"/>
      <c r="F281" s="128"/>
      <c r="G281" s="160"/>
      <c r="H281" s="129"/>
      <c r="I281" s="129"/>
      <c r="J281" s="1"/>
      <c r="K281" s="100"/>
      <c r="L281" s="52"/>
    </row>
    <row r="282" customFormat="false" ht="12.75" hidden="false" customHeight="false" outlineLevel="0" collapsed="false">
      <c r="A282" s="125"/>
      <c r="B282" s="126"/>
      <c r="C282" s="52"/>
      <c r="D282" s="52"/>
      <c r="E282" s="127"/>
      <c r="F282" s="128"/>
      <c r="G282" s="160"/>
      <c r="H282" s="129"/>
      <c r="I282" s="129"/>
      <c r="J282" s="1"/>
      <c r="K282" s="100"/>
      <c r="L282" s="52"/>
    </row>
    <row r="283" customFormat="false" ht="12.75" hidden="false" customHeight="false" outlineLevel="0" collapsed="false">
      <c r="A283" s="125"/>
      <c r="B283" s="126"/>
      <c r="C283" s="52"/>
      <c r="D283" s="52"/>
      <c r="E283" s="127"/>
      <c r="F283" s="128"/>
      <c r="G283" s="160"/>
      <c r="H283" s="129"/>
      <c r="I283" s="129"/>
      <c r="J283" s="1"/>
      <c r="K283" s="100"/>
      <c r="L283" s="52"/>
    </row>
    <row r="284" customFormat="false" ht="12.75" hidden="false" customHeight="false" outlineLevel="0" collapsed="false">
      <c r="A284" s="125"/>
      <c r="B284" s="126"/>
      <c r="C284" s="52"/>
      <c r="D284" s="52"/>
      <c r="E284" s="127"/>
      <c r="F284" s="128"/>
      <c r="G284" s="160"/>
      <c r="H284" s="129"/>
      <c r="I284" s="129"/>
      <c r="J284" s="1"/>
      <c r="K284" s="100"/>
      <c r="L284" s="52"/>
    </row>
    <row r="285" customFormat="false" ht="12.75" hidden="false" customHeight="false" outlineLevel="0" collapsed="false">
      <c r="A285" s="125"/>
      <c r="B285" s="126"/>
      <c r="C285" s="52"/>
      <c r="D285" s="52"/>
      <c r="E285" s="127"/>
      <c r="F285" s="128"/>
      <c r="G285" s="160"/>
      <c r="H285" s="129"/>
      <c r="I285" s="129"/>
      <c r="J285" s="1"/>
      <c r="K285" s="100"/>
      <c r="L285" s="52"/>
    </row>
    <row r="286" customFormat="false" ht="12.75" hidden="false" customHeight="false" outlineLevel="0" collapsed="false">
      <c r="A286" s="125"/>
      <c r="B286" s="126"/>
      <c r="C286" s="52"/>
      <c r="D286" s="52"/>
      <c r="E286" s="127"/>
      <c r="F286" s="128"/>
      <c r="G286" s="160"/>
      <c r="H286" s="129"/>
      <c r="I286" s="129"/>
      <c r="J286" s="1"/>
      <c r="K286" s="100"/>
      <c r="L286" s="52"/>
    </row>
    <row r="287" customFormat="false" ht="12.75" hidden="false" customHeight="false" outlineLevel="0" collapsed="false">
      <c r="A287" s="125"/>
      <c r="B287" s="126"/>
      <c r="C287" s="52"/>
      <c r="D287" s="52"/>
      <c r="E287" s="127"/>
      <c r="F287" s="128"/>
      <c r="G287" s="160"/>
      <c r="H287" s="129"/>
      <c r="I287" s="129"/>
      <c r="J287" s="1"/>
      <c r="K287" s="100"/>
      <c r="L287" s="52"/>
    </row>
    <row r="288" customFormat="false" ht="12.75" hidden="false" customHeight="false" outlineLevel="0" collapsed="false">
      <c r="A288" s="125"/>
      <c r="B288" s="126"/>
      <c r="C288" s="52"/>
      <c r="D288" s="52"/>
      <c r="E288" s="127"/>
      <c r="F288" s="128"/>
      <c r="G288" s="160"/>
      <c r="H288" s="129"/>
      <c r="I288" s="129"/>
      <c r="J288" s="1"/>
      <c r="K288" s="100"/>
      <c r="L288" s="52"/>
    </row>
    <row r="289" customFormat="false" ht="12.75" hidden="false" customHeight="false" outlineLevel="0" collapsed="false">
      <c r="A289" s="125"/>
      <c r="B289" s="126"/>
      <c r="C289" s="52"/>
      <c r="D289" s="52"/>
      <c r="E289" s="127"/>
      <c r="F289" s="128"/>
      <c r="G289" s="160"/>
      <c r="H289" s="129"/>
      <c r="I289" s="129"/>
      <c r="J289" s="1"/>
      <c r="K289" s="100"/>
      <c r="L289" s="52"/>
    </row>
    <row r="290" customFormat="false" ht="12.75" hidden="false" customHeight="false" outlineLevel="0" collapsed="false">
      <c r="A290" s="125"/>
      <c r="B290" s="126"/>
      <c r="C290" s="52"/>
      <c r="D290" s="52"/>
      <c r="E290" s="127"/>
      <c r="F290" s="128"/>
      <c r="G290" s="160"/>
      <c r="H290" s="129"/>
      <c r="I290" s="129"/>
      <c r="J290" s="1"/>
      <c r="K290" s="100"/>
      <c r="L290" s="52"/>
    </row>
    <row r="291" customFormat="false" ht="12.75" hidden="false" customHeight="false" outlineLevel="0" collapsed="false">
      <c r="A291" s="125"/>
      <c r="B291" s="126"/>
      <c r="C291" s="52"/>
      <c r="D291" s="52"/>
      <c r="E291" s="127"/>
      <c r="F291" s="128"/>
      <c r="G291" s="160"/>
      <c r="H291" s="129"/>
      <c r="I291" s="129"/>
      <c r="J291" s="1"/>
      <c r="K291" s="100"/>
      <c r="L291" s="52"/>
    </row>
    <row r="292" customFormat="false" ht="12.75" hidden="false" customHeight="false" outlineLevel="0" collapsed="false">
      <c r="A292" s="125"/>
      <c r="B292" s="126"/>
      <c r="C292" s="52"/>
      <c r="D292" s="52"/>
      <c r="E292" s="127"/>
      <c r="F292" s="128"/>
      <c r="G292" s="160"/>
      <c r="H292" s="129"/>
      <c r="I292" s="129"/>
      <c r="J292" s="1"/>
      <c r="K292" s="100"/>
      <c r="L292" s="52"/>
    </row>
    <row r="293" customFormat="false" ht="12.75" hidden="false" customHeight="false" outlineLevel="0" collapsed="false">
      <c r="A293" s="125"/>
      <c r="B293" s="126"/>
      <c r="C293" s="52"/>
      <c r="D293" s="52"/>
      <c r="E293" s="127"/>
      <c r="F293" s="128"/>
      <c r="G293" s="160"/>
      <c r="H293" s="129"/>
      <c r="I293" s="129"/>
      <c r="J293" s="1"/>
      <c r="K293" s="100"/>
      <c r="L293" s="52"/>
    </row>
    <row r="294" customFormat="false" ht="12.75" hidden="false" customHeight="false" outlineLevel="0" collapsed="false">
      <c r="A294" s="125"/>
      <c r="B294" s="126"/>
      <c r="C294" s="52"/>
      <c r="D294" s="52"/>
      <c r="E294" s="127"/>
      <c r="F294" s="128"/>
      <c r="G294" s="160"/>
      <c r="H294" s="129"/>
      <c r="I294" s="129"/>
      <c r="J294" s="1"/>
      <c r="K294" s="100"/>
      <c r="L294" s="52"/>
    </row>
    <row r="295" customFormat="false" ht="12.75" hidden="false" customHeight="false" outlineLevel="0" collapsed="false">
      <c r="A295" s="125"/>
      <c r="B295" s="126"/>
      <c r="C295" s="52"/>
      <c r="D295" s="52"/>
      <c r="E295" s="127"/>
      <c r="F295" s="128"/>
      <c r="G295" s="160"/>
      <c r="H295" s="129"/>
      <c r="I295" s="129"/>
      <c r="J295" s="1"/>
      <c r="K295" s="100"/>
      <c r="L295" s="52"/>
    </row>
    <row r="296" customFormat="false" ht="12.75" hidden="false" customHeight="false" outlineLevel="0" collapsed="false">
      <c r="A296" s="125"/>
      <c r="B296" s="126"/>
      <c r="C296" s="52"/>
      <c r="D296" s="52"/>
      <c r="E296" s="127"/>
      <c r="F296" s="128"/>
      <c r="G296" s="160"/>
      <c r="H296" s="129"/>
      <c r="I296" s="129"/>
      <c r="J296" s="1"/>
      <c r="K296" s="100"/>
      <c r="L296" s="52"/>
    </row>
    <row r="297" customFormat="false" ht="12.75" hidden="false" customHeight="false" outlineLevel="0" collapsed="false">
      <c r="A297" s="125"/>
      <c r="B297" s="126"/>
      <c r="C297" s="52"/>
      <c r="D297" s="52"/>
      <c r="E297" s="127"/>
      <c r="F297" s="128"/>
      <c r="G297" s="160"/>
      <c r="H297" s="129"/>
      <c r="I297" s="129"/>
      <c r="J297" s="1"/>
      <c r="K297" s="100"/>
      <c r="L297" s="52"/>
    </row>
    <row r="298" customFormat="false" ht="12.75" hidden="false" customHeight="false" outlineLevel="0" collapsed="false">
      <c r="A298" s="125"/>
      <c r="B298" s="126"/>
      <c r="C298" s="52"/>
      <c r="D298" s="52"/>
      <c r="E298" s="127"/>
      <c r="F298" s="128"/>
      <c r="G298" s="160"/>
      <c r="H298" s="129"/>
      <c r="I298" s="129"/>
      <c r="J298" s="1"/>
      <c r="K298" s="100"/>
      <c r="L298" s="52"/>
    </row>
    <row r="299" customFormat="false" ht="12.75" hidden="false" customHeight="false" outlineLevel="0" collapsed="false">
      <c r="A299" s="125"/>
      <c r="B299" s="126"/>
      <c r="C299" s="52"/>
      <c r="D299" s="52"/>
      <c r="E299" s="127"/>
      <c r="F299" s="128"/>
      <c r="G299" s="160"/>
      <c r="H299" s="129"/>
      <c r="I299" s="129"/>
      <c r="J299" s="1"/>
      <c r="K299" s="100"/>
      <c r="L299" s="52"/>
    </row>
    <row r="300" customFormat="false" ht="12.75" hidden="false" customHeight="false" outlineLevel="0" collapsed="false">
      <c r="A300" s="125"/>
      <c r="B300" s="126"/>
      <c r="C300" s="52"/>
      <c r="D300" s="52"/>
      <c r="E300" s="127"/>
      <c r="F300" s="128"/>
      <c r="G300" s="160"/>
      <c r="H300" s="129"/>
      <c r="I300" s="129"/>
      <c r="J300" s="1"/>
      <c r="K300" s="100"/>
      <c r="L300" s="52"/>
    </row>
    <row r="301" customFormat="false" ht="12.75" hidden="false" customHeight="false" outlineLevel="0" collapsed="false">
      <c r="A301" s="125"/>
      <c r="B301" s="126"/>
      <c r="C301" s="52"/>
      <c r="D301" s="52"/>
      <c r="E301" s="127"/>
      <c r="F301" s="128"/>
      <c r="G301" s="160"/>
      <c r="H301" s="129"/>
      <c r="I301" s="129"/>
      <c r="J301" s="1"/>
      <c r="K301" s="100"/>
      <c r="L301" s="52"/>
    </row>
    <row r="302" customFormat="false" ht="12.75" hidden="false" customHeight="false" outlineLevel="0" collapsed="false">
      <c r="A302" s="125"/>
      <c r="B302" s="126"/>
      <c r="C302" s="52"/>
      <c r="D302" s="52"/>
      <c r="E302" s="127"/>
      <c r="F302" s="128"/>
      <c r="G302" s="160"/>
      <c r="H302" s="129"/>
      <c r="I302" s="129"/>
      <c r="J302" s="1"/>
      <c r="K302" s="100"/>
      <c r="L302" s="52"/>
    </row>
    <row r="303" customFormat="false" ht="12.75" hidden="false" customHeight="false" outlineLevel="0" collapsed="false">
      <c r="A303" s="125"/>
      <c r="B303" s="126"/>
      <c r="C303" s="52"/>
      <c r="D303" s="52"/>
      <c r="E303" s="127"/>
      <c r="F303" s="128"/>
      <c r="G303" s="160"/>
      <c r="H303" s="129"/>
      <c r="I303" s="129"/>
      <c r="J303" s="1"/>
      <c r="K303" s="100"/>
      <c r="L303" s="52"/>
    </row>
    <row r="304" customFormat="false" ht="12.75" hidden="false" customHeight="false" outlineLevel="0" collapsed="false">
      <c r="A304" s="125"/>
      <c r="B304" s="126"/>
      <c r="C304" s="52"/>
      <c r="D304" s="52"/>
      <c r="E304" s="127"/>
      <c r="F304" s="128"/>
      <c r="G304" s="160"/>
      <c r="H304" s="129"/>
      <c r="I304" s="129"/>
      <c r="J304" s="1"/>
      <c r="K304" s="100"/>
      <c r="L304" s="52"/>
    </row>
    <row r="305" customFormat="false" ht="12.75" hidden="false" customHeight="false" outlineLevel="0" collapsed="false">
      <c r="A305" s="125"/>
      <c r="B305" s="126"/>
      <c r="C305" s="52"/>
      <c r="D305" s="52"/>
      <c r="E305" s="127"/>
      <c r="F305" s="128"/>
      <c r="G305" s="160"/>
      <c r="H305" s="129"/>
      <c r="I305" s="129"/>
      <c r="J305" s="1"/>
      <c r="K305" s="100"/>
      <c r="L305" s="52"/>
    </row>
    <row r="306" customFormat="false" ht="12.75" hidden="false" customHeight="false" outlineLevel="0" collapsed="false">
      <c r="A306" s="125"/>
      <c r="B306" s="126"/>
      <c r="C306" s="52"/>
      <c r="D306" s="52"/>
      <c r="E306" s="127"/>
      <c r="F306" s="128"/>
      <c r="G306" s="160"/>
      <c r="H306" s="129"/>
      <c r="I306" s="129"/>
      <c r="J306" s="1"/>
      <c r="K306" s="100"/>
      <c r="L306" s="52"/>
    </row>
    <row r="307" customFormat="false" ht="12.75" hidden="false" customHeight="false" outlineLevel="0" collapsed="false">
      <c r="A307" s="125"/>
      <c r="B307" s="126"/>
      <c r="C307" s="52"/>
      <c r="D307" s="52"/>
      <c r="E307" s="127"/>
      <c r="F307" s="128"/>
      <c r="G307" s="160"/>
      <c r="H307" s="129"/>
      <c r="I307" s="129"/>
      <c r="J307" s="1"/>
      <c r="K307" s="100"/>
      <c r="L307" s="52"/>
    </row>
    <row r="308" customFormat="false" ht="12.75" hidden="false" customHeight="false" outlineLevel="0" collapsed="false">
      <c r="A308" s="125"/>
      <c r="B308" s="126"/>
      <c r="C308" s="52"/>
      <c r="D308" s="52"/>
      <c r="E308" s="127"/>
      <c r="F308" s="128"/>
      <c r="G308" s="160"/>
      <c r="H308" s="129"/>
      <c r="I308" s="129"/>
      <c r="J308" s="1"/>
      <c r="K308" s="100"/>
      <c r="L308" s="52"/>
    </row>
    <row r="309" customFormat="false" ht="12.75" hidden="false" customHeight="false" outlineLevel="0" collapsed="false">
      <c r="A309" s="125"/>
      <c r="B309" s="126"/>
      <c r="C309" s="52"/>
      <c r="D309" s="52"/>
      <c r="E309" s="127"/>
      <c r="F309" s="128"/>
      <c r="G309" s="160"/>
      <c r="H309" s="129"/>
      <c r="I309" s="129"/>
      <c r="J309" s="1"/>
      <c r="K309" s="100"/>
      <c r="L309" s="52"/>
    </row>
    <row r="310" customFormat="false" ht="12.75" hidden="false" customHeight="false" outlineLevel="0" collapsed="false">
      <c r="A310" s="125"/>
      <c r="B310" s="126"/>
      <c r="C310" s="52"/>
      <c r="D310" s="52"/>
      <c r="E310" s="127"/>
      <c r="F310" s="128"/>
      <c r="G310" s="160"/>
      <c r="H310" s="129"/>
      <c r="I310" s="129"/>
      <c r="J310" s="1"/>
      <c r="K310" s="100"/>
      <c r="L310" s="52"/>
    </row>
    <row r="311" customFormat="false" ht="12.75" hidden="false" customHeight="false" outlineLevel="0" collapsed="false">
      <c r="A311" s="125"/>
      <c r="B311" s="126"/>
      <c r="C311" s="52"/>
      <c r="D311" s="52"/>
      <c r="E311" s="127"/>
      <c r="F311" s="128"/>
      <c r="G311" s="160"/>
      <c r="H311" s="129"/>
      <c r="I311" s="129"/>
      <c r="J311" s="1"/>
      <c r="K311" s="100"/>
      <c r="L311" s="52"/>
    </row>
    <row r="312" customFormat="false" ht="12.75" hidden="false" customHeight="false" outlineLevel="0" collapsed="false">
      <c r="A312" s="125"/>
      <c r="B312" s="126"/>
      <c r="C312" s="52"/>
      <c r="D312" s="52"/>
      <c r="E312" s="127"/>
      <c r="F312" s="128"/>
      <c r="G312" s="160"/>
      <c r="H312" s="129"/>
      <c r="I312" s="129"/>
      <c r="J312" s="1"/>
      <c r="K312" s="100"/>
      <c r="L312" s="52"/>
    </row>
    <row r="313" customFormat="false" ht="12.75" hidden="false" customHeight="false" outlineLevel="0" collapsed="false">
      <c r="A313" s="125"/>
      <c r="B313" s="126"/>
      <c r="C313" s="52"/>
      <c r="D313" s="52"/>
      <c r="E313" s="127"/>
      <c r="F313" s="128"/>
      <c r="G313" s="160"/>
      <c r="H313" s="129"/>
      <c r="I313" s="129"/>
      <c r="J313" s="1"/>
      <c r="K313" s="100"/>
      <c r="L313" s="52"/>
    </row>
    <row r="314" customFormat="false" ht="12.75" hidden="false" customHeight="false" outlineLevel="0" collapsed="false">
      <c r="A314" s="125"/>
      <c r="B314" s="126"/>
      <c r="C314" s="52"/>
      <c r="D314" s="52"/>
      <c r="E314" s="127"/>
      <c r="F314" s="128"/>
      <c r="G314" s="160"/>
      <c r="H314" s="129"/>
      <c r="I314" s="129"/>
      <c r="J314" s="1"/>
      <c r="K314" s="100"/>
      <c r="L314" s="52"/>
    </row>
    <row r="315" customFormat="false" ht="12.75" hidden="false" customHeight="false" outlineLevel="0" collapsed="false">
      <c r="A315" s="125"/>
      <c r="B315" s="126"/>
      <c r="C315" s="52"/>
      <c r="D315" s="52"/>
      <c r="E315" s="127"/>
      <c r="F315" s="128"/>
      <c r="G315" s="160"/>
      <c r="H315" s="129"/>
      <c r="I315" s="129"/>
      <c r="J315" s="1"/>
      <c r="K315" s="100"/>
      <c r="L315" s="52"/>
    </row>
  </sheetData>
  <mergeCells count="1">
    <mergeCell ref="A1:L2"/>
  </mergeCells>
  <dataValidations count="2">
    <dataValidation allowBlank="true" error="U ovo polje je dozvoljen unos samo brojčanih vrijednosti (bez decimala!)" errorStyle="stop" errorTitle="GREŠKA" operator="between" showDropDown="false" showErrorMessage="true" showInputMessage="false" sqref="M5 U7 T8 U9:U12 H12:I12 H14:I14 H16:I16 M17:M30 H19:H22 H24:H29 H31:H39 H41 H43:H44 H46:H48 H52 H55 H62:H70 I68:I70 D72 H72 H74 C102:D105 I102:I105 C108:D109 I108 C111:D111 I111 C114:D114 I114 C115:C122 F115:H121 J115:J121 K116:L122 I117 I119 I121:I122 D122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T7 S8 T9:T12" type="list">
      <formula1>$P$6:$P$8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22-12-05T08:17:57Z</cp:lastPrinted>
  <dcterms:modified xsi:type="dcterms:W3CDTF">2023-01-10T08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